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Výdledky družstva" sheetId="1" state="visible" r:id="rId2"/>
    <sheet name="Výsledky jednotliv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t xml:space="preserve">Výsledková listina okresního kola silového čtyřboje - dívky</t>
  </si>
  <si>
    <r>
      <rPr>
        <b val="true"/>
        <i val="true"/>
        <sz val="12"/>
        <rFont val="Arial CE"/>
        <family val="2"/>
        <charset val="238"/>
      </rPr>
      <t xml:space="preserve">Místo konání </t>
    </r>
    <r>
      <rPr>
        <b val="true"/>
        <sz val="12"/>
        <rFont val="Arial CE"/>
        <family val="2"/>
        <charset val="238"/>
      </rPr>
      <t xml:space="preserve">:   Šumperk </t>
    </r>
  </si>
  <si>
    <r>
      <rPr>
        <b val="true"/>
        <i val="true"/>
        <sz val="12"/>
        <rFont val="Arial CE"/>
        <family val="2"/>
        <charset val="238"/>
      </rPr>
      <t xml:space="preserve">Datum:</t>
    </r>
    <r>
      <rPr>
        <b val="true"/>
        <sz val="12"/>
        <rFont val="Arial CE"/>
        <family val="2"/>
        <charset val="238"/>
      </rPr>
      <t xml:space="preserve"> 2.3.2016           </t>
    </r>
  </si>
  <si>
    <t xml:space="preserve">Kategorie:  V. dívky</t>
  </si>
  <si>
    <t xml:space="preserve">ročník</t>
  </si>
  <si>
    <t xml:space="preserve">Šplh</t>
  </si>
  <si>
    <t xml:space="preserve">Trojskok</t>
  </si>
  <si>
    <t xml:space="preserve">Hod</t>
  </si>
  <si>
    <t xml:space="preserve">Sedy-lehy</t>
  </si>
  <si>
    <t xml:space="preserve">Body</t>
  </si>
  <si>
    <t xml:space="preserve">Pořadí</t>
  </si>
  <si>
    <t xml:space="preserve">Celkem bodů</t>
  </si>
  <si>
    <t xml:space="preserve">Pořadí družstva</t>
  </si>
  <si>
    <t xml:space="preserve">s.č</t>
  </si>
  <si>
    <t xml:space="preserve">škola</t>
  </si>
  <si>
    <t xml:space="preserve">příjmení</t>
  </si>
  <si>
    <t xml:space="preserve">nar.</t>
  </si>
  <si>
    <t xml:space="preserve">výkon</t>
  </si>
  <si>
    <t xml:space="preserve">body</t>
  </si>
  <si>
    <t xml:space="preserve"> jednotlivců</t>
  </si>
  <si>
    <t xml:space="preserve"> družstva</t>
  </si>
  <si>
    <t xml:space="preserve">1.</t>
  </si>
  <si>
    <t xml:space="preserve">Gymnázium Šumperk </t>
  </si>
  <si>
    <t xml:space="preserve"> Hegrová Eliška </t>
  </si>
  <si>
    <t xml:space="preserve">2.</t>
  </si>
  <si>
    <t xml:space="preserve"> Vaňková Aneta</t>
  </si>
  <si>
    <t xml:space="preserve">3.</t>
  </si>
  <si>
    <t xml:space="preserve"> Kubíčková Lucie</t>
  </si>
  <si>
    <t xml:space="preserve">4.</t>
  </si>
  <si>
    <t xml:space="preserve"> Opekarová Veronika</t>
  </si>
  <si>
    <t xml:space="preserve">5.</t>
  </si>
  <si>
    <t xml:space="preserve">SOŠ Šumperk</t>
  </si>
  <si>
    <t xml:space="preserve"> Korytarová Edita</t>
  </si>
  <si>
    <t xml:space="preserve">6.</t>
  </si>
  <si>
    <t xml:space="preserve"> Avdičová Veronika</t>
  </si>
  <si>
    <t xml:space="preserve">7.</t>
  </si>
  <si>
    <t xml:space="preserve"> Pukyšová Anežka</t>
  </si>
  <si>
    <t xml:space="preserve">8.</t>
  </si>
  <si>
    <t xml:space="preserve">VoŠ a SPŠ Šumperk</t>
  </si>
  <si>
    <t xml:space="preserve"> Fabiánová  Tereza</t>
  </si>
  <si>
    <t xml:space="preserve">9.</t>
  </si>
  <si>
    <t xml:space="preserve"> Langerová Dominika</t>
  </si>
  <si>
    <t xml:space="preserve">10.</t>
  </si>
  <si>
    <t xml:space="preserve"> Navrátilová Daniela</t>
  </si>
  <si>
    <t xml:space="preserve">MS</t>
  </si>
  <si>
    <t xml:space="preserve">Gymnázium Zábřeh</t>
  </si>
  <si>
    <t xml:space="preserve">MS Dušánková Zita</t>
  </si>
  <si>
    <t xml:space="preserve">Výsledky jednotlivců : </t>
  </si>
  <si>
    <t xml:space="preserve">Škola</t>
  </si>
  <si>
    <t xml:space="preserve">Příjmení a jméno</t>
  </si>
  <si>
    <t xml:space="preserve">r.n</t>
  </si>
  <si>
    <t xml:space="preserve">11.</t>
  </si>
  <si>
    <t xml:space="preserve">Hod </t>
  </si>
  <si>
    <t xml:space="preserve">Leh - 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0000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7" activeCellId="0" sqref="N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0" width="21.99"/>
    <col collapsed="false" customWidth="true" hidden="false" outlineLevel="0" max="4" min="4" style="0" width="4.41"/>
    <col collapsed="false" customWidth="true" hidden="false" outlineLevel="0" max="6" min="5" style="0" width="4.99"/>
    <col collapsed="false" customWidth="true" hidden="false" outlineLevel="0" max="7" min="7" style="0" width="5.56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7.7"/>
    <col collapsed="false" customWidth="true" hidden="false" outlineLevel="0" max="16" min="16" style="0" width="10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</row>
    <row r="6" customFormat="false" ht="12.95" hidden="false" customHeight="true" outlineLevel="0" collapsed="false">
      <c r="B6" s="5"/>
      <c r="C6" s="6"/>
      <c r="D6" s="7" t="s">
        <v>4</v>
      </c>
      <c r="E6" s="8" t="s">
        <v>5</v>
      </c>
      <c r="F6" s="8"/>
      <c r="G6" s="9" t="s">
        <v>6</v>
      </c>
      <c r="H6" s="8"/>
      <c r="I6" s="10" t="s">
        <v>7</v>
      </c>
      <c r="J6" s="10"/>
      <c r="K6" s="10" t="s">
        <v>8</v>
      </c>
      <c r="L6" s="10"/>
      <c r="M6" s="11" t="s">
        <v>9</v>
      </c>
      <c r="N6" s="12" t="s">
        <v>10</v>
      </c>
      <c r="O6" s="13" t="s">
        <v>11</v>
      </c>
      <c r="P6" s="14" t="s">
        <v>12</v>
      </c>
    </row>
    <row r="7" customFormat="false" ht="13.5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6</v>
      </c>
      <c r="E7" s="19" t="s">
        <v>17</v>
      </c>
      <c r="F7" s="20" t="s">
        <v>18</v>
      </c>
      <c r="G7" s="21" t="s">
        <v>17</v>
      </c>
      <c r="H7" s="22" t="s">
        <v>18</v>
      </c>
      <c r="I7" s="23" t="s">
        <v>17</v>
      </c>
      <c r="J7" s="24" t="s">
        <v>18</v>
      </c>
      <c r="K7" s="21" t="s">
        <v>17</v>
      </c>
      <c r="L7" s="25" t="s">
        <v>18</v>
      </c>
      <c r="M7" s="26" t="s">
        <v>19</v>
      </c>
      <c r="N7" s="27" t="s">
        <v>19</v>
      </c>
      <c r="O7" s="28" t="s">
        <v>20</v>
      </c>
      <c r="P7" s="14"/>
    </row>
    <row r="8" customFormat="false" ht="12.75" hidden="false" customHeight="true" outlineLevel="0" collapsed="false">
      <c r="A8" s="29" t="s">
        <v>21</v>
      </c>
      <c r="B8" s="30" t="s">
        <v>22</v>
      </c>
      <c r="C8" s="31" t="s">
        <v>23</v>
      </c>
      <c r="D8" s="32" t="n">
        <v>98</v>
      </c>
      <c r="E8" s="33" t="n">
        <v>4.2</v>
      </c>
      <c r="F8" s="34" t="n">
        <f aca="false">IF(E8&gt;10.1,0,(IF(E8=0,0,(10.1-E8)*10)))</f>
        <v>59</v>
      </c>
      <c r="G8" s="35" t="n">
        <v>720</v>
      </c>
      <c r="H8" s="36" t="n">
        <f aca="false">IF(G8&lt;=430,0,IF(G8=440,1,(G8-440)/5+3))</f>
        <v>59</v>
      </c>
      <c r="I8" s="35" t="n">
        <v>710</v>
      </c>
      <c r="J8" s="36" t="n">
        <f aca="false">IF(I8&gt;300,(I8-300)/10*1,0)</f>
        <v>41</v>
      </c>
      <c r="K8" s="35" t="n">
        <v>57</v>
      </c>
      <c r="L8" s="37" t="n">
        <v>57</v>
      </c>
      <c r="M8" s="38" t="n">
        <f aca="false">SUM(L8,J8,H8,F8)</f>
        <v>216</v>
      </c>
      <c r="N8" s="39" t="n">
        <v>2</v>
      </c>
      <c r="O8" s="40" t="n">
        <f aca="false">SUM(M8:M11)-MIN(M8:M11)</f>
        <v>607</v>
      </c>
      <c r="P8" s="41" t="n">
        <f aca="false">RANK(O8,O$8:O$73)</f>
        <v>1</v>
      </c>
    </row>
    <row r="9" customFormat="false" ht="12.75" hidden="false" customHeight="true" outlineLevel="0" collapsed="false">
      <c r="A9" s="42" t="s">
        <v>24</v>
      </c>
      <c r="B9" s="43" t="s">
        <v>22</v>
      </c>
      <c r="C9" s="44" t="s">
        <v>25</v>
      </c>
      <c r="D9" s="45" t="n">
        <v>98</v>
      </c>
      <c r="E9" s="46" t="n">
        <v>6.5</v>
      </c>
      <c r="F9" s="47" t="n">
        <f aca="false">IF(E9&gt;10.1,0,(IF(E9=0,0,(10.1-E9)*10)))</f>
        <v>36</v>
      </c>
      <c r="G9" s="48" t="n">
        <v>660</v>
      </c>
      <c r="H9" s="49" t="n">
        <f aca="false">IF(G9&lt;=430,0,IF(G9=440,1,(G9-440)/5+3))</f>
        <v>47</v>
      </c>
      <c r="I9" s="48" t="n">
        <v>690</v>
      </c>
      <c r="J9" s="49" t="n">
        <f aca="false">IF(I9&gt;300,(I9-300)/10*1,0)</f>
        <v>39</v>
      </c>
      <c r="K9" s="48" t="n">
        <v>46</v>
      </c>
      <c r="L9" s="50" t="n">
        <v>46</v>
      </c>
      <c r="M9" s="51" t="n">
        <f aca="false">SUM(L9,J9,H9,F9)</f>
        <v>168</v>
      </c>
      <c r="N9" s="52" t="n">
        <v>8</v>
      </c>
      <c r="O9" s="40"/>
      <c r="P9" s="41"/>
    </row>
    <row r="10" customFormat="false" ht="12.75" hidden="false" customHeight="true" outlineLevel="0" collapsed="false">
      <c r="A10" s="42" t="s">
        <v>26</v>
      </c>
      <c r="B10" s="43" t="s">
        <v>22</v>
      </c>
      <c r="C10" s="44" t="s">
        <v>27</v>
      </c>
      <c r="D10" s="45" t="n">
        <v>98</v>
      </c>
      <c r="E10" s="46" t="n">
        <v>6.1</v>
      </c>
      <c r="F10" s="47" t="n">
        <f aca="false">IF(E10&gt;10.1,0,(IF(E10=0,0,(10.1-E10)*10)))</f>
        <v>40</v>
      </c>
      <c r="G10" s="48" t="n">
        <v>630</v>
      </c>
      <c r="H10" s="49" t="n">
        <f aca="false">IF(G10&lt;=430,0,IF(G10=440,1,(G10-440)/5+3))</f>
        <v>41</v>
      </c>
      <c r="I10" s="48" t="n">
        <v>690</v>
      </c>
      <c r="J10" s="49" t="n">
        <f aca="false">IF(I10&gt;300,(I10-300)/10*1,0)</f>
        <v>39</v>
      </c>
      <c r="K10" s="48" t="n">
        <v>51</v>
      </c>
      <c r="L10" s="50" t="n">
        <v>51</v>
      </c>
      <c r="M10" s="51" t="n">
        <f aca="false">SUM(L10,J10,H10,F10)</f>
        <v>171</v>
      </c>
      <c r="N10" s="52" t="n">
        <v>6</v>
      </c>
      <c r="O10" s="40"/>
      <c r="P10" s="41"/>
    </row>
    <row r="11" customFormat="false" ht="12.75" hidden="false" customHeight="true" outlineLevel="0" collapsed="false">
      <c r="A11" s="53" t="s">
        <v>28</v>
      </c>
      <c r="B11" s="54" t="s">
        <v>22</v>
      </c>
      <c r="C11" s="55" t="s">
        <v>29</v>
      </c>
      <c r="D11" s="56" t="n">
        <v>97</v>
      </c>
      <c r="E11" s="57" t="n">
        <v>4.3</v>
      </c>
      <c r="F11" s="58" t="n">
        <f aca="false">IF(E11&gt;10.1,0,(IF(E11=0,0,(10.1-E11)*10)))</f>
        <v>58</v>
      </c>
      <c r="G11" s="59" t="n">
        <v>720</v>
      </c>
      <c r="H11" s="60" t="n">
        <f aca="false">IF(G11&lt;=430,0,IF(G11=440,1,(G11-440)/5+3))</f>
        <v>59</v>
      </c>
      <c r="I11" s="59" t="n">
        <v>830</v>
      </c>
      <c r="J11" s="60" t="n">
        <f aca="false">IF(I11&gt;300,(I11-300)/10*1,0)</f>
        <v>53</v>
      </c>
      <c r="K11" s="59" t="n">
        <v>50</v>
      </c>
      <c r="L11" s="61" t="n">
        <v>50</v>
      </c>
      <c r="M11" s="62" t="n">
        <f aca="false">SUM(L11,J11,H11,F11)</f>
        <v>220</v>
      </c>
      <c r="N11" s="63" t="n">
        <v>1</v>
      </c>
      <c r="O11" s="40"/>
      <c r="P11" s="41"/>
    </row>
    <row r="12" customFormat="false" ht="12.75" hidden="false" customHeight="true" outlineLevel="0" collapsed="false">
      <c r="A12" s="64" t="s">
        <v>30</v>
      </c>
      <c r="B12" s="65" t="s">
        <v>31</v>
      </c>
      <c r="C12" s="66" t="s">
        <v>32</v>
      </c>
      <c r="D12" s="67" t="n">
        <v>97</v>
      </c>
      <c r="E12" s="68" t="n">
        <v>4.2</v>
      </c>
      <c r="F12" s="69" t="n">
        <f aca="false">IF(E12&gt;10.1,0,(IF(E12=0,0,(10.1-E12)*10)))</f>
        <v>59</v>
      </c>
      <c r="G12" s="70" t="n">
        <v>660</v>
      </c>
      <c r="H12" s="71" t="n">
        <f aca="false">IF(G12&lt;=430,0,IF(G12=440,1,(G12-440)/5+3))</f>
        <v>47</v>
      </c>
      <c r="I12" s="70" t="n">
        <v>680</v>
      </c>
      <c r="J12" s="71" t="n">
        <f aca="false">IF(I12&gt;300,(I12-300)/10*1,0)</f>
        <v>38</v>
      </c>
      <c r="K12" s="70" t="n">
        <v>54</v>
      </c>
      <c r="L12" s="72" t="n">
        <v>54</v>
      </c>
      <c r="M12" s="73" t="n">
        <f aca="false">SUM(L12,J12,H12,F12)</f>
        <v>198</v>
      </c>
      <c r="N12" s="74" t="n">
        <v>3</v>
      </c>
      <c r="O12" s="75" t="n">
        <f aca="false">SUM(M12:M15)-MIN(M12:M15)</f>
        <v>552</v>
      </c>
      <c r="P12" s="76" t="n">
        <f aca="false">RANK(O12,O$8:O$73)</f>
        <v>2</v>
      </c>
    </row>
    <row r="13" customFormat="false" ht="12.75" hidden="false" customHeight="true" outlineLevel="0" collapsed="false">
      <c r="A13" s="77" t="s">
        <v>33</v>
      </c>
      <c r="B13" s="43" t="s">
        <v>31</v>
      </c>
      <c r="C13" s="78" t="s">
        <v>34</v>
      </c>
      <c r="D13" s="45" t="n">
        <v>98</v>
      </c>
      <c r="E13" s="46" t="n">
        <v>4.9</v>
      </c>
      <c r="F13" s="47" t="n">
        <f aca="false">IF(E13&gt;10.1,0,(IF(E13=0,0,(10.1-E13)*10)))</f>
        <v>52</v>
      </c>
      <c r="G13" s="48" t="n">
        <v>630</v>
      </c>
      <c r="H13" s="49" t="n">
        <f aca="false">IF(G13&lt;=430,0,IF(G13=440,1,(G13-440)/5+3))</f>
        <v>41</v>
      </c>
      <c r="I13" s="48" t="n">
        <v>660</v>
      </c>
      <c r="J13" s="49" t="n">
        <f aca="false">IF(I13&gt;300,(I13-300)/10*1,0)</f>
        <v>36</v>
      </c>
      <c r="K13" s="48" t="n">
        <v>56</v>
      </c>
      <c r="L13" s="50" t="n">
        <v>56</v>
      </c>
      <c r="M13" s="51" t="n">
        <f aca="false">SUM(L13,J13,H13,F13)</f>
        <v>185</v>
      </c>
      <c r="N13" s="52" t="n">
        <v>4</v>
      </c>
      <c r="O13" s="75"/>
      <c r="P13" s="76"/>
    </row>
    <row r="14" customFormat="false" ht="12.75" hidden="false" customHeight="true" outlineLevel="0" collapsed="false">
      <c r="A14" s="77" t="s">
        <v>35</v>
      </c>
      <c r="B14" s="79" t="s">
        <v>31</v>
      </c>
      <c r="C14" s="80" t="s">
        <v>36</v>
      </c>
      <c r="D14" s="81" t="n">
        <v>99</v>
      </c>
      <c r="E14" s="82" t="n">
        <v>5.2</v>
      </c>
      <c r="F14" s="83" t="n">
        <f aca="false">IF(E14&gt;10.1,0,(IF(E14=0,0,(10.1-E14)*10)))</f>
        <v>49</v>
      </c>
      <c r="G14" s="84" t="n">
        <v>600</v>
      </c>
      <c r="H14" s="85" t="n">
        <f aca="false">IF(G14&lt;=430,0,IF(G14=440,1,(G14-440)/5+3))</f>
        <v>35</v>
      </c>
      <c r="I14" s="84" t="n">
        <v>560</v>
      </c>
      <c r="J14" s="85" t="n">
        <f aca="false">IF(I14&gt;300,(I14-300)/10*1,0)</f>
        <v>26</v>
      </c>
      <c r="K14" s="84" t="n">
        <v>59</v>
      </c>
      <c r="L14" s="86" t="n">
        <v>59</v>
      </c>
      <c r="M14" s="87" t="n">
        <f aca="false">SUM(L14,J14,H14,F14)</f>
        <v>169</v>
      </c>
      <c r="N14" s="52" t="n">
        <v>7</v>
      </c>
      <c r="O14" s="75"/>
      <c r="P14" s="76"/>
    </row>
    <row r="15" customFormat="false" ht="12.75" hidden="false" customHeight="true" outlineLevel="0" collapsed="false">
      <c r="A15" s="88"/>
      <c r="B15" s="79"/>
      <c r="C15" s="80"/>
      <c r="D15" s="81"/>
      <c r="E15" s="82"/>
      <c r="F15" s="83"/>
      <c r="G15" s="84"/>
      <c r="H15" s="85"/>
      <c r="I15" s="84"/>
      <c r="J15" s="85"/>
      <c r="K15" s="84"/>
      <c r="L15" s="86"/>
      <c r="M15" s="87" t="n">
        <v>0</v>
      </c>
      <c r="N15" s="89"/>
      <c r="O15" s="75"/>
      <c r="P15" s="76"/>
    </row>
    <row r="16" customFormat="false" ht="12.75" hidden="false" customHeight="true" outlineLevel="0" collapsed="false">
      <c r="A16" s="29" t="s">
        <v>37</v>
      </c>
      <c r="B16" s="30" t="s">
        <v>38</v>
      </c>
      <c r="C16" s="31" t="s">
        <v>39</v>
      </c>
      <c r="D16" s="32" t="n">
        <v>98</v>
      </c>
      <c r="E16" s="33" t="n">
        <v>6.2</v>
      </c>
      <c r="F16" s="34" t="n">
        <f aca="false">IF(E16&gt;10.1,0,(IF(E16=0,0,(10.1-E16)*10)))</f>
        <v>39</v>
      </c>
      <c r="G16" s="35" t="n">
        <v>640</v>
      </c>
      <c r="H16" s="36" t="n">
        <f aca="false">IF(G16&lt;=430,0,IF(G16=440,1,(G16-440)/5+3))</f>
        <v>43</v>
      </c>
      <c r="I16" s="35" t="n">
        <v>510</v>
      </c>
      <c r="J16" s="36" t="n">
        <f aca="false">IF(I16&gt;300,(I16-300)/10*1,0)</f>
        <v>21</v>
      </c>
      <c r="K16" s="35" t="n">
        <v>47</v>
      </c>
      <c r="L16" s="37" t="n">
        <v>47</v>
      </c>
      <c r="M16" s="38" t="n">
        <f aca="false">SUM(L16,J16,H16,F16)</f>
        <v>150</v>
      </c>
      <c r="N16" s="90" t="n">
        <v>10</v>
      </c>
      <c r="O16" s="91" t="n">
        <f aca="false">SUM(M16:M19)-MIN(M16:M19)</f>
        <v>484</v>
      </c>
      <c r="P16" s="92" t="n">
        <f aca="false">RANK(O16,O$8:O$73)</f>
        <v>3</v>
      </c>
    </row>
    <row r="17" customFormat="false" ht="12.75" hidden="false" customHeight="true" outlineLevel="0" collapsed="false">
      <c r="A17" s="42" t="s">
        <v>40</v>
      </c>
      <c r="B17" s="43" t="s">
        <v>38</v>
      </c>
      <c r="C17" s="44" t="s">
        <v>41</v>
      </c>
      <c r="D17" s="45" t="n">
        <v>99</v>
      </c>
      <c r="E17" s="46" t="n">
        <v>3.6</v>
      </c>
      <c r="F17" s="47" t="n">
        <f aca="false">IF(E17&gt;10.1,0,(IF(E17=0,0,(10.1-E17)*10)))</f>
        <v>65</v>
      </c>
      <c r="G17" s="48" t="n">
        <v>610</v>
      </c>
      <c r="H17" s="49" t="n">
        <f aca="false">IF(G17&lt;=430,0,IF(G17=440,1,(G17-440)/5+3))</f>
        <v>37</v>
      </c>
      <c r="I17" s="48" t="n">
        <v>540</v>
      </c>
      <c r="J17" s="49" t="n">
        <f aca="false">IF(I17&gt;300,(I17-300)/10*1,0)</f>
        <v>24</v>
      </c>
      <c r="K17" s="48" t="n">
        <v>54</v>
      </c>
      <c r="L17" s="50" t="n">
        <v>54</v>
      </c>
      <c r="M17" s="51" t="n">
        <f aca="false">SUM(L17,J17,H17,F17)</f>
        <v>180</v>
      </c>
      <c r="N17" s="52" t="n">
        <v>5</v>
      </c>
      <c r="O17" s="91"/>
      <c r="P17" s="92"/>
    </row>
    <row r="18" customFormat="false" ht="12.75" hidden="false" customHeight="true" outlineLevel="0" collapsed="false">
      <c r="A18" s="42" t="s">
        <v>42</v>
      </c>
      <c r="B18" s="43" t="s">
        <v>38</v>
      </c>
      <c r="C18" s="44" t="s">
        <v>43</v>
      </c>
      <c r="D18" s="45" t="n">
        <v>97</v>
      </c>
      <c r="E18" s="46" t="n">
        <v>6.8</v>
      </c>
      <c r="F18" s="47" t="n">
        <f aca="false">IF(E18&gt;10.1,0,(IF(E18=0,0,(10.1-E18)*10)))</f>
        <v>33</v>
      </c>
      <c r="G18" s="48" t="n">
        <v>640</v>
      </c>
      <c r="H18" s="49" t="n">
        <f aca="false">IF(G18&lt;=430,0,IF(G18=440,1,(G18-440)/5+3))</f>
        <v>43</v>
      </c>
      <c r="I18" s="48" t="n">
        <v>580</v>
      </c>
      <c r="J18" s="49" t="n">
        <f aca="false">IF(I18&gt;300,(I18-300)/10*1,0)</f>
        <v>28</v>
      </c>
      <c r="K18" s="48" t="n">
        <v>50</v>
      </c>
      <c r="L18" s="50" t="n">
        <v>50</v>
      </c>
      <c r="M18" s="51" t="n">
        <f aca="false">SUM(L18,J18,H18,F18)</f>
        <v>154</v>
      </c>
      <c r="N18" s="52" t="n">
        <v>9</v>
      </c>
      <c r="O18" s="91"/>
      <c r="P18" s="92"/>
    </row>
    <row r="19" customFormat="false" ht="12.75" hidden="false" customHeight="true" outlineLevel="0" collapsed="false">
      <c r="A19" s="93"/>
      <c r="B19" s="79"/>
      <c r="C19" s="80"/>
      <c r="D19" s="81"/>
      <c r="E19" s="82"/>
      <c r="F19" s="83"/>
      <c r="G19" s="84"/>
      <c r="H19" s="85"/>
      <c r="I19" s="84"/>
      <c r="J19" s="85"/>
      <c r="K19" s="84"/>
      <c r="L19" s="86"/>
      <c r="M19" s="87" t="n">
        <v>0</v>
      </c>
      <c r="N19" s="89"/>
      <c r="O19" s="91"/>
      <c r="P19" s="92"/>
    </row>
    <row r="20" customFormat="false" ht="12.75" hidden="false" customHeight="true" outlineLevel="0" collapsed="false">
      <c r="A20" s="29" t="s">
        <v>44</v>
      </c>
      <c r="B20" s="30" t="s">
        <v>45</v>
      </c>
      <c r="C20" s="31" t="s">
        <v>46</v>
      </c>
      <c r="D20" s="32" t="n">
        <v>98</v>
      </c>
      <c r="E20" s="33" t="n">
        <v>4.6</v>
      </c>
      <c r="F20" s="34" t="n">
        <f aca="false">IF(E20&gt;10.1,0,(IF(E20=0,0,(10.1-E20)*10)))</f>
        <v>55</v>
      </c>
      <c r="G20" s="35" t="n">
        <v>710</v>
      </c>
      <c r="H20" s="36" t="n">
        <f aca="false">IF(G20&lt;=430,0,IF(G20=440,1,(G20-440)/5+3))</f>
        <v>57</v>
      </c>
      <c r="I20" s="35" t="n">
        <v>730</v>
      </c>
      <c r="J20" s="36" t="n">
        <f aca="false">IF(I20&gt;300,(I20-300)/10*1,0)</f>
        <v>43</v>
      </c>
      <c r="K20" s="35" t="n">
        <v>56</v>
      </c>
      <c r="L20" s="37" t="n">
        <v>56</v>
      </c>
      <c r="M20" s="38" t="n">
        <f aca="false">SUM(L20,J20,H20,F20)</f>
        <v>211</v>
      </c>
      <c r="N20" s="94" t="s">
        <v>44</v>
      </c>
      <c r="O20" s="40" t="n">
        <f aca="false">SUM(M20:M23)-MIN(M20:M23)</f>
        <v>0</v>
      </c>
      <c r="P20" s="41" t="n">
        <f aca="false">RANK(O20,O$8:O$73)</f>
        <v>4</v>
      </c>
    </row>
    <row r="21" customFormat="false" ht="12.75" hidden="false" customHeight="true" outlineLevel="0" collapsed="false">
      <c r="A21" s="42"/>
      <c r="B21" s="95"/>
      <c r="C21" s="96"/>
      <c r="D21" s="45"/>
      <c r="E21" s="46"/>
      <c r="F21" s="47"/>
      <c r="G21" s="48"/>
      <c r="H21" s="49"/>
      <c r="I21" s="48"/>
      <c r="J21" s="49"/>
      <c r="K21" s="48"/>
      <c r="L21" s="50"/>
      <c r="M21" s="51"/>
      <c r="N21" s="97"/>
      <c r="O21" s="40"/>
      <c r="P21" s="41"/>
    </row>
    <row r="22" customFormat="false" ht="12.75" hidden="false" customHeight="true" outlineLevel="0" collapsed="false">
      <c r="A22" s="42"/>
      <c r="B22" s="95"/>
      <c r="C22" s="96"/>
      <c r="D22" s="45"/>
      <c r="E22" s="46"/>
      <c r="F22" s="47"/>
      <c r="G22" s="48"/>
      <c r="H22" s="49"/>
      <c r="I22" s="48"/>
      <c r="J22" s="49"/>
      <c r="K22" s="48"/>
      <c r="L22" s="50"/>
      <c r="M22" s="51"/>
      <c r="N22" s="97"/>
      <c r="O22" s="40"/>
      <c r="P22" s="41"/>
    </row>
    <row r="23" customFormat="false" ht="12.75" hidden="false" customHeight="true" outlineLevel="0" collapsed="false">
      <c r="A23" s="53"/>
      <c r="B23" s="98"/>
      <c r="C23" s="99"/>
      <c r="D23" s="56"/>
      <c r="E23" s="57"/>
      <c r="F23" s="58"/>
      <c r="G23" s="59"/>
      <c r="H23" s="60"/>
      <c r="I23" s="59"/>
      <c r="J23" s="60"/>
      <c r="K23" s="59"/>
      <c r="L23" s="61"/>
      <c r="M23" s="62"/>
      <c r="N23" s="100"/>
      <c r="O23" s="40"/>
      <c r="P23" s="41"/>
    </row>
    <row r="24" customFormat="false" ht="12.75" hidden="false" customHeight="true" outlineLevel="0" collapsed="false">
      <c r="A24" s="101"/>
      <c r="B24" s="102"/>
      <c r="C24" s="78"/>
      <c r="D24" s="103"/>
      <c r="E24" s="104"/>
      <c r="F24" s="105"/>
      <c r="G24" s="106"/>
      <c r="H24" s="107"/>
      <c r="I24" s="106"/>
      <c r="J24" s="107"/>
      <c r="K24" s="106"/>
      <c r="L24" s="108"/>
      <c r="M24" s="109"/>
      <c r="N24" s="110"/>
      <c r="O24" s="111"/>
      <c r="P24" s="112"/>
      <c r="Q24" s="113"/>
    </row>
    <row r="25" customFormat="false" ht="12.75" hidden="false" customHeight="true" outlineLevel="0" collapsed="false">
      <c r="A25" s="114"/>
      <c r="B25" s="102"/>
      <c r="C25" s="78"/>
      <c r="D25" s="103"/>
      <c r="E25" s="104"/>
      <c r="F25" s="105"/>
      <c r="G25" s="106"/>
      <c r="H25" s="107"/>
      <c r="I25" s="106"/>
      <c r="J25" s="107"/>
      <c r="K25" s="106"/>
      <c r="L25" s="108"/>
      <c r="M25" s="109"/>
      <c r="N25" s="110"/>
      <c r="O25" s="111"/>
      <c r="P25" s="112"/>
      <c r="Q25" s="113"/>
    </row>
    <row r="26" customFormat="false" ht="12.75" hidden="false" customHeight="true" outlineLevel="0" collapsed="false">
      <c r="A26" s="115"/>
      <c r="B26" s="102"/>
      <c r="C26" s="78"/>
      <c r="D26" s="103"/>
      <c r="E26" s="104"/>
      <c r="F26" s="105"/>
      <c r="G26" s="106"/>
      <c r="H26" s="107"/>
      <c r="I26" s="106"/>
      <c r="J26" s="107"/>
      <c r="K26" s="106"/>
      <c r="L26" s="108"/>
      <c r="M26" s="109"/>
      <c r="N26" s="110"/>
      <c r="O26" s="111"/>
      <c r="P26" s="112"/>
      <c r="Q26" s="113"/>
    </row>
    <row r="27" customFormat="false" ht="12.75" hidden="false" customHeight="true" outlineLevel="0" collapsed="false">
      <c r="A27" s="115"/>
      <c r="B27" s="102"/>
      <c r="C27" s="78"/>
      <c r="D27" s="103"/>
      <c r="E27" s="104"/>
      <c r="F27" s="105"/>
      <c r="G27" s="106"/>
      <c r="H27" s="107"/>
      <c r="I27" s="106"/>
      <c r="J27" s="107"/>
      <c r="K27" s="106"/>
      <c r="L27" s="108"/>
      <c r="M27" s="109"/>
      <c r="N27" s="110"/>
      <c r="O27" s="111"/>
      <c r="P27" s="112"/>
      <c r="Q27" s="113"/>
    </row>
    <row r="28" customFormat="false" ht="12.75" hidden="false" customHeight="true" outlineLevel="0" collapsed="false">
      <c r="A28" s="101"/>
      <c r="B28" s="102"/>
      <c r="C28" s="78"/>
      <c r="D28" s="103"/>
      <c r="E28" s="104"/>
      <c r="F28" s="105"/>
      <c r="G28" s="106"/>
      <c r="H28" s="107"/>
      <c r="I28" s="106"/>
      <c r="J28" s="107"/>
      <c r="K28" s="106"/>
      <c r="L28" s="116"/>
      <c r="M28" s="109"/>
      <c r="N28" s="110"/>
      <c r="O28" s="111"/>
      <c r="P28" s="112"/>
      <c r="Q28" s="113"/>
    </row>
    <row r="29" customFormat="false" ht="12.75" hidden="false" customHeight="true" outlineLevel="0" collapsed="false">
      <c r="A29" s="101"/>
      <c r="B29" s="102"/>
      <c r="C29" s="78"/>
      <c r="D29" s="103"/>
      <c r="E29" s="104"/>
      <c r="F29" s="105"/>
      <c r="G29" s="106"/>
      <c r="H29" s="107"/>
      <c r="I29" s="106"/>
      <c r="J29" s="107"/>
      <c r="K29" s="106"/>
      <c r="L29" s="116"/>
      <c r="M29" s="109"/>
      <c r="N29" s="110"/>
      <c r="O29" s="111"/>
      <c r="P29" s="112"/>
      <c r="Q29" s="113"/>
    </row>
    <row r="30" customFormat="false" ht="12.75" hidden="false" customHeight="true" outlineLevel="0" collapsed="false">
      <c r="A30" s="101"/>
      <c r="B30" s="102"/>
      <c r="C30" s="78"/>
      <c r="D30" s="103"/>
      <c r="E30" s="104"/>
      <c r="F30" s="105"/>
      <c r="G30" s="106"/>
      <c r="H30" s="107"/>
      <c r="I30" s="106"/>
      <c r="J30" s="107"/>
      <c r="K30" s="106"/>
      <c r="L30" s="116"/>
      <c r="M30" s="109"/>
      <c r="N30" s="110"/>
      <c r="O30" s="111"/>
      <c r="P30" s="112"/>
      <c r="Q30" s="113"/>
    </row>
    <row r="31" customFormat="false" ht="12.75" hidden="false" customHeight="true" outlineLevel="0" collapsed="false">
      <c r="A31" s="101"/>
      <c r="B31" s="102"/>
      <c r="C31" s="78"/>
      <c r="D31" s="103"/>
      <c r="E31" s="104"/>
      <c r="F31" s="105"/>
      <c r="G31" s="106"/>
      <c r="H31" s="107"/>
      <c r="I31" s="106"/>
      <c r="J31" s="107"/>
      <c r="K31" s="106"/>
      <c r="L31" s="116"/>
      <c r="M31" s="109"/>
      <c r="N31" s="110"/>
      <c r="O31" s="111"/>
      <c r="P31" s="112"/>
      <c r="Q31" s="113"/>
    </row>
    <row r="32" customFormat="false" ht="12.75" hidden="false" customHeight="true" outlineLevel="0" collapsed="false">
      <c r="A32" s="101"/>
      <c r="B32" s="102"/>
      <c r="C32" s="117"/>
      <c r="D32" s="103"/>
      <c r="E32" s="104"/>
      <c r="F32" s="105"/>
      <c r="G32" s="106"/>
      <c r="H32" s="107"/>
      <c r="I32" s="106"/>
      <c r="J32" s="107"/>
      <c r="K32" s="106"/>
      <c r="L32" s="116"/>
      <c r="M32" s="109"/>
      <c r="N32" s="110"/>
      <c r="O32" s="111"/>
      <c r="P32" s="112"/>
      <c r="Q32" s="113"/>
    </row>
    <row r="33" customFormat="false" ht="12.75" hidden="false" customHeight="true" outlineLevel="0" collapsed="false">
      <c r="A33" s="101"/>
      <c r="B33" s="102"/>
      <c r="C33" s="78"/>
      <c r="D33" s="103"/>
      <c r="E33" s="104"/>
      <c r="F33" s="105"/>
      <c r="G33" s="106"/>
      <c r="H33" s="107"/>
      <c r="I33" s="106"/>
      <c r="J33" s="107"/>
      <c r="K33" s="106"/>
      <c r="L33" s="116"/>
      <c r="M33" s="109"/>
      <c r="N33" s="110"/>
      <c r="O33" s="111"/>
      <c r="P33" s="112"/>
    </row>
    <row r="34" customFormat="false" ht="12.75" hidden="false" customHeight="true" outlineLevel="0" collapsed="false">
      <c r="A34" s="101"/>
      <c r="B34" s="102"/>
      <c r="C34" s="78"/>
      <c r="D34" s="103"/>
      <c r="E34" s="104"/>
      <c r="F34" s="105"/>
      <c r="G34" s="106"/>
      <c r="H34" s="107"/>
      <c r="I34" s="106"/>
      <c r="J34" s="107"/>
      <c r="K34" s="106"/>
      <c r="L34" s="116"/>
      <c r="M34" s="109"/>
      <c r="N34" s="110"/>
      <c r="O34" s="111"/>
      <c r="P34" s="112"/>
    </row>
    <row r="35" customFormat="false" ht="12.75" hidden="false" customHeight="true" outlineLevel="0" collapsed="false">
      <c r="A35" s="101"/>
      <c r="B35" s="102"/>
      <c r="C35" s="78"/>
      <c r="D35" s="103"/>
      <c r="E35" s="104"/>
      <c r="F35" s="105"/>
      <c r="G35" s="106"/>
      <c r="H35" s="107"/>
      <c r="I35" s="106"/>
      <c r="J35" s="107"/>
      <c r="K35" s="106"/>
      <c r="L35" s="116"/>
      <c r="M35" s="109"/>
      <c r="N35" s="110"/>
      <c r="O35" s="111"/>
      <c r="P35" s="112"/>
    </row>
    <row r="36" customFormat="false" ht="12.75" hidden="false" customHeight="true" outlineLevel="0" collapsed="false">
      <c r="A36" s="101"/>
      <c r="B36" s="102"/>
      <c r="C36" s="78"/>
      <c r="D36" s="103"/>
      <c r="E36" s="104"/>
      <c r="F36" s="105"/>
      <c r="G36" s="106"/>
      <c r="H36" s="107"/>
      <c r="I36" s="106"/>
      <c r="J36" s="107"/>
      <c r="K36" s="106"/>
      <c r="L36" s="116"/>
      <c r="M36" s="109"/>
      <c r="N36" s="110"/>
      <c r="O36" s="111"/>
      <c r="P36" s="112"/>
    </row>
    <row r="37" customFormat="false" ht="12.75" hidden="false" customHeight="true" outlineLevel="0" collapsed="false">
      <c r="A37" s="101"/>
      <c r="B37" s="102"/>
      <c r="C37" s="78"/>
      <c r="D37" s="103"/>
      <c r="E37" s="104"/>
      <c r="F37" s="105"/>
      <c r="G37" s="106"/>
      <c r="H37" s="107"/>
      <c r="I37" s="106"/>
      <c r="J37" s="107"/>
      <c r="K37" s="106"/>
      <c r="L37" s="116"/>
      <c r="M37" s="109"/>
      <c r="N37" s="110"/>
      <c r="O37" s="111"/>
      <c r="P37" s="112"/>
    </row>
    <row r="38" customFormat="false" ht="12.75" hidden="false" customHeight="true" outlineLevel="0" collapsed="false">
      <c r="A38" s="101"/>
      <c r="B38" s="102"/>
      <c r="C38" s="78"/>
      <c r="D38" s="103"/>
      <c r="E38" s="104"/>
      <c r="F38" s="105"/>
      <c r="G38" s="106"/>
      <c r="H38" s="107"/>
      <c r="I38" s="106"/>
      <c r="J38" s="107"/>
      <c r="K38" s="106"/>
      <c r="L38" s="116"/>
      <c r="M38" s="109"/>
      <c r="N38" s="110"/>
      <c r="O38" s="111"/>
      <c r="P38" s="112"/>
    </row>
    <row r="39" customFormat="false" ht="12.75" hidden="false" customHeight="true" outlineLevel="0" collapsed="false">
      <c r="A39" s="101"/>
      <c r="B39" s="102"/>
      <c r="C39" s="78"/>
      <c r="D39" s="103"/>
      <c r="E39" s="104"/>
      <c r="F39" s="105"/>
      <c r="G39" s="106"/>
      <c r="H39" s="107"/>
      <c r="I39" s="106"/>
      <c r="J39" s="107"/>
      <c r="K39" s="106"/>
      <c r="L39" s="116"/>
      <c r="M39" s="109"/>
      <c r="N39" s="110"/>
      <c r="O39" s="111"/>
      <c r="P39" s="112"/>
    </row>
    <row r="40" customFormat="false" ht="12.75" hidden="false" customHeight="false" outlineLevel="0" collapsed="false">
      <c r="A40" s="101"/>
      <c r="B40" s="102"/>
      <c r="C40" s="78"/>
      <c r="D40" s="103"/>
      <c r="E40" s="104"/>
      <c r="F40" s="105"/>
      <c r="G40" s="106"/>
      <c r="H40" s="107"/>
      <c r="I40" s="106"/>
      <c r="J40" s="107"/>
      <c r="K40" s="106"/>
      <c r="L40" s="116"/>
      <c r="M40" s="109"/>
      <c r="N40" s="110"/>
      <c r="O40" s="111"/>
      <c r="P40" s="112"/>
    </row>
    <row r="41" customFormat="false" ht="12.75" hidden="false" customHeight="false" outlineLevel="0" collapsed="false">
      <c r="A41" s="101"/>
      <c r="B41" s="102"/>
      <c r="C41" s="78"/>
      <c r="D41" s="103"/>
      <c r="E41" s="104"/>
      <c r="F41" s="105"/>
      <c r="G41" s="106"/>
      <c r="H41" s="107"/>
      <c r="I41" s="106"/>
      <c r="J41" s="107"/>
      <c r="K41" s="106"/>
      <c r="L41" s="116"/>
      <c r="M41" s="109"/>
      <c r="N41" s="110"/>
      <c r="O41" s="111"/>
      <c r="P41" s="112"/>
    </row>
    <row r="42" customFormat="false" ht="12.75" hidden="false" customHeight="false" outlineLevel="0" collapsed="false">
      <c r="A42" s="101"/>
      <c r="B42" s="102"/>
      <c r="C42" s="78"/>
      <c r="D42" s="103"/>
      <c r="E42" s="104"/>
      <c r="F42" s="105"/>
      <c r="G42" s="106"/>
      <c r="H42" s="107"/>
      <c r="I42" s="106"/>
      <c r="J42" s="107"/>
      <c r="K42" s="106"/>
      <c r="L42" s="116"/>
      <c r="M42" s="109"/>
      <c r="N42" s="110"/>
      <c r="O42" s="111"/>
      <c r="P42" s="112"/>
    </row>
    <row r="43" customFormat="false" ht="12.75" hidden="false" customHeight="false" outlineLevel="0" collapsed="false">
      <c r="A43" s="101"/>
      <c r="B43" s="102"/>
      <c r="C43" s="78"/>
      <c r="D43" s="103"/>
      <c r="E43" s="104"/>
      <c r="F43" s="105"/>
      <c r="G43" s="106"/>
      <c r="H43" s="107"/>
      <c r="I43" s="106"/>
      <c r="J43" s="107"/>
      <c r="K43" s="106"/>
      <c r="L43" s="116"/>
      <c r="M43" s="109"/>
      <c r="N43" s="110"/>
      <c r="O43" s="111"/>
      <c r="P43" s="112"/>
    </row>
    <row r="44" customFormat="false" ht="12.75" hidden="false" customHeight="false" outlineLevel="0" collapsed="false">
      <c r="A44" s="118"/>
      <c r="B44" s="102"/>
      <c r="C44" s="78"/>
      <c r="D44" s="103"/>
      <c r="E44" s="104"/>
      <c r="F44" s="105"/>
      <c r="G44" s="106"/>
      <c r="H44" s="107"/>
      <c r="I44" s="106"/>
      <c r="J44" s="107"/>
      <c r="K44" s="106"/>
      <c r="L44" s="116"/>
      <c r="M44" s="119"/>
      <c r="N44" s="120"/>
      <c r="O44" s="121"/>
      <c r="P44" s="122"/>
    </row>
    <row r="45" customFormat="false" ht="12.75" hidden="false" customHeight="false" outlineLevel="0" collapsed="false">
      <c r="A45" s="118"/>
      <c r="B45" s="102"/>
      <c r="C45" s="78"/>
      <c r="D45" s="103"/>
      <c r="E45" s="104"/>
      <c r="F45" s="105"/>
      <c r="G45" s="106"/>
      <c r="H45" s="107"/>
      <c r="I45" s="106"/>
      <c r="J45" s="107"/>
      <c r="K45" s="106"/>
      <c r="L45" s="116"/>
      <c r="M45" s="119"/>
      <c r="N45" s="120"/>
      <c r="O45" s="121"/>
      <c r="P45" s="122"/>
    </row>
    <row r="46" customFormat="false" ht="12.75" hidden="false" customHeight="false" outlineLevel="0" collapsed="false">
      <c r="A46" s="118"/>
      <c r="B46" s="102"/>
      <c r="C46" s="78"/>
      <c r="D46" s="103"/>
      <c r="E46" s="104"/>
      <c r="F46" s="105"/>
      <c r="G46" s="106"/>
      <c r="H46" s="107"/>
      <c r="I46" s="106"/>
      <c r="J46" s="107"/>
      <c r="K46" s="106"/>
      <c r="L46" s="116"/>
      <c r="M46" s="119"/>
      <c r="N46" s="120"/>
      <c r="O46" s="121"/>
      <c r="P46" s="122"/>
    </row>
    <row r="47" customFormat="false" ht="12.75" hidden="false" customHeight="false" outlineLevel="0" collapsed="false">
      <c r="A47" s="118"/>
      <c r="B47" s="102"/>
      <c r="C47" s="78"/>
      <c r="D47" s="103"/>
      <c r="E47" s="104"/>
      <c r="F47" s="105"/>
      <c r="G47" s="106"/>
      <c r="H47" s="107"/>
      <c r="I47" s="106"/>
      <c r="J47" s="107"/>
      <c r="K47" s="106"/>
      <c r="L47" s="116"/>
      <c r="M47" s="119"/>
      <c r="N47" s="120"/>
      <c r="O47" s="121"/>
      <c r="P47" s="122"/>
    </row>
    <row r="48" customFormat="false" ht="12.75" hidden="false" customHeight="false" outlineLevel="0" collapsed="false">
      <c r="A48" s="123"/>
      <c r="B48" s="123"/>
      <c r="C48" s="123"/>
      <c r="D48" s="123"/>
      <c r="E48" s="124"/>
      <c r="F48" s="105"/>
      <c r="G48" s="125"/>
      <c r="H48" s="107"/>
      <c r="I48" s="125"/>
      <c r="J48" s="107"/>
      <c r="K48" s="125"/>
      <c r="L48" s="126"/>
      <c r="M48" s="119"/>
      <c r="N48" s="120"/>
      <c r="O48" s="121"/>
      <c r="P48" s="122"/>
    </row>
    <row r="49" customFormat="false" ht="12.75" hidden="false" customHeight="false" outlineLevel="0" collapsed="false">
      <c r="A49" s="123"/>
      <c r="B49" s="123"/>
      <c r="C49" s="123"/>
      <c r="D49" s="123"/>
      <c r="E49" s="124"/>
      <c r="F49" s="105"/>
      <c r="G49" s="125"/>
      <c r="H49" s="107"/>
      <c r="I49" s="125"/>
      <c r="J49" s="107"/>
      <c r="K49" s="125"/>
      <c r="L49" s="126"/>
      <c r="M49" s="119"/>
      <c r="N49" s="120"/>
      <c r="O49" s="121"/>
      <c r="P49" s="122"/>
    </row>
    <row r="50" customFormat="false" ht="12.75" hidden="false" customHeight="false" outlineLevel="0" collapsed="false">
      <c r="A50" s="123"/>
      <c r="B50" s="123"/>
      <c r="C50" s="123"/>
      <c r="D50" s="123"/>
      <c r="E50" s="124"/>
      <c r="F50" s="105"/>
      <c r="G50" s="125"/>
      <c r="H50" s="107"/>
      <c r="I50" s="125"/>
      <c r="J50" s="107"/>
      <c r="K50" s="125"/>
      <c r="L50" s="126"/>
      <c r="M50" s="119"/>
      <c r="N50" s="120"/>
      <c r="O50" s="121"/>
      <c r="P50" s="122"/>
    </row>
    <row r="51" customFormat="false" ht="12.75" hidden="false" customHeight="false" outlineLevel="0" collapsed="false">
      <c r="A51" s="123"/>
      <c r="B51" s="123"/>
      <c r="C51" s="123"/>
      <c r="D51" s="123"/>
      <c r="E51" s="124"/>
      <c r="F51" s="105"/>
      <c r="G51" s="125"/>
      <c r="H51" s="107"/>
      <c r="I51" s="125"/>
      <c r="J51" s="107"/>
      <c r="K51" s="125"/>
      <c r="L51" s="126"/>
      <c r="M51" s="119"/>
      <c r="N51" s="120"/>
      <c r="O51" s="121"/>
      <c r="P51" s="122"/>
    </row>
    <row r="52" customFormat="false" ht="12.75" hidden="false" customHeight="false" outlineLevel="0" collapsed="false">
      <c r="A52" s="123"/>
      <c r="B52" s="123"/>
      <c r="C52" s="123"/>
      <c r="D52" s="123"/>
      <c r="E52" s="124"/>
      <c r="F52" s="105"/>
      <c r="G52" s="125"/>
      <c r="H52" s="107"/>
      <c r="I52" s="125"/>
      <c r="J52" s="107"/>
      <c r="K52" s="125"/>
      <c r="L52" s="126"/>
      <c r="M52" s="119"/>
      <c r="N52" s="120"/>
      <c r="O52" s="121"/>
      <c r="P52" s="122"/>
    </row>
    <row r="53" customFormat="false" ht="12.75" hidden="false" customHeight="false" outlineLevel="0" collapsed="false">
      <c r="A53" s="123"/>
      <c r="B53" s="123"/>
      <c r="C53" s="123"/>
      <c r="D53" s="123"/>
      <c r="E53" s="124"/>
      <c r="F53" s="105"/>
      <c r="G53" s="125"/>
      <c r="H53" s="107"/>
      <c r="I53" s="125"/>
      <c r="J53" s="107"/>
      <c r="K53" s="125"/>
      <c r="L53" s="126"/>
      <c r="M53" s="119"/>
      <c r="N53" s="120"/>
      <c r="O53" s="121"/>
      <c r="P53" s="122"/>
    </row>
    <row r="54" customFormat="false" ht="12.75" hidden="false" customHeight="false" outlineLevel="0" collapsed="false">
      <c r="A54" s="123"/>
      <c r="B54" s="123"/>
      <c r="C54" s="123"/>
      <c r="D54" s="123"/>
      <c r="E54" s="124"/>
      <c r="F54" s="105"/>
      <c r="G54" s="125"/>
      <c r="H54" s="107"/>
      <c r="I54" s="125"/>
      <c r="J54" s="107"/>
      <c r="K54" s="125"/>
      <c r="L54" s="126"/>
      <c r="M54" s="119"/>
      <c r="N54" s="120"/>
      <c r="O54" s="121"/>
      <c r="P54" s="122"/>
    </row>
    <row r="55" customFormat="false" ht="12.75" hidden="false" customHeight="false" outlineLevel="0" collapsed="false">
      <c r="A55" s="123"/>
      <c r="B55" s="123"/>
      <c r="C55" s="123"/>
      <c r="D55" s="123"/>
      <c r="E55" s="124"/>
      <c r="F55" s="105"/>
      <c r="G55" s="125"/>
      <c r="H55" s="107"/>
      <c r="I55" s="125"/>
      <c r="J55" s="107"/>
      <c r="K55" s="125"/>
      <c r="L55" s="126"/>
      <c r="M55" s="119"/>
      <c r="N55" s="120"/>
      <c r="O55" s="121"/>
      <c r="P55" s="122"/>
    </row>
    <row r="56" customFormat="false" ht="12.75" hidden="false" customHeight="false" outlineLevel="0" collapsed="false">
      <c r="A56" s="123"/>
      <c r="B56" s="123"/>
      <c r="C56" s="123"/>
      <c r="D56" s="123"/>
      <c r="E56" s="124"/>
      <c r="F56" s="105"/>
      <c r="G56" s="125"/>
      <c r="H56" s="107"/>
      <c r="I56" s="125"/>
      <c r="J56" s="107"/>
      <c r="K56" s="125"/>
      <c r="L56" s="126"/>
      <c r="M56" s="119"/>
      <c r="N56" s="120"/>
      <c r="O56" s="121"/>
      <c r="P56" s="122"/>
    </row>
    <row r="57" customFormat="false" ht="12.75" hidden="false" customHeight="false" outlineLevel="0" collapsed="false">
      <c r="A57" s="123"/>
      <c r="B57" s="123"/>
      <c r="C57" s="123"/>
      <c r="D57" s="123"/>
      <c r="E57" s="124"/>
      <c r="F57" s="105"/>
      <c r="G57" s="125"/>
      <c r="H57" s="107"/>
      <c r="I57" s="125"/>
      <c r="J57" s="107"/>
      <c r="K57" s="125"/>
      <c r="L57" s="126"/>
      <c r="M57" s="119"/>
      <c r="N57" s="120"/>
      <c r="O57" s="121"/>
      <c r="P57" s="122"/>
    </row>
    <row r="58" customFormat="false" ht="12.75" hidden="false" customHeight="false" outlineLevel="0" collapsed="false">
      <c r="A58" s="123"/>
      <c r="B58" s="123"/>
      <c r="C58" s="123"/>
      <c r="D58" s="123"/>
      <c r="E58" s="124"/>
      <c r="F58" s="105"/>
      <c r="G58" s="125"/>
      <c r="H58" s="107"/>
      <c r="I58" s="125"/>
      <c r="J58" s="107"/>
      <c r="K58" s="125"/>
      <c r="L58" s="126"/>
      <c r="M58" s="119"/>
      <c r="N58" s="120"/>
      <c r="O58" s="121"/>
      <c r="P58" s="122"/>
    </row>
    <row r="59" customFormat="false" ht="12.75" hidden="false" customHeight="false" outlineLevel="0" collapsed="false">
      <c r="A59" s="123"/>
      <c r="B59" s="123"/>
      <c r="C59" s="123"/>
      <c r="D59" s="123"/>
      <c r="E59" s="124"/>
      <c r="F59" s="105"/>
      <c r="G59" s="125"/>
      <c r="H59" s="107"/>
      <c r="I59" s="125"/>
      <c r="J59" s="107"/>
      <c r="K59" s="125"/>
      <c r="L59" s="126"/>
      <c r="M59" s="119"/>
      <c r="N59" s="120"/>
      <c r="O59" s="121"/>
      <c r="P59" s="122"/>
    </row>
    <row r="60" customFormat="false" ht="12.75" hidden="false" customHeight="false" outlineLevel="0" collapsed="false">
      <c r="A60" s="123"/>
      <c r="B60" s="123"/>
      <c r="C60" s="123"/>
      <c r="D60" s="123"/>
      <c r="E60" s="124"/>
      <c r="F60" s="105"/>
      <c r="G60" s="125"/>
      <c r="H60" s="107"/>
      <c r="I60" s="125"/>
      <c r="J60" s="107"/>
      <c r="K60" s="125"/>
      <c r="L60" s="126"/>
      <c r="M60" s="119"/>
      <c r="N60" s="120"/>
      <c r="O60" s="121"/>
      <c r="P60" s="122"/>
    </row>
    <row r="61" customFormat="false" ht="12.75" hidden="false" customHeight="false" outlineLevel="0" collapsed="false">
      <c r="A61" s="123"/>
      <c r="B61" s="123"/>
      <c r="C61" s="123"/>
      <c r="D61" s="123"/>
      <c r="E61" s="124"/>
      <c r="F61" s="105"/>
      <c r="G61" s="125"/>
      <c r="H61" s="107"/>
      <c r="I61" s="125"/>
      <c r="J61" s="107"/>
      <c r="K61" s="125"/>
      <c r="L61" s="126"/>
      <c r="M61" s="119"/>
      <c r="N61" s="120"/>
      <c r="O61" s="121"/>
      <c r="P61" s="122"/>
    </row>
    <row r="62" customFormat="false" ht="12.75" hidden="false" customHeight="false" outlineLevel="0" collapsed="false">
      <c r="A62" s="123"/>
      <c r="B62" s="123"/>
      <c r="C62" s="123"/>
      <c r="D62" s="123"/>
      <c r="E62" s="124"/>
      <c r="F62" s="105"/>
      <c r="G62" s="125"/>
      <c r="H62" s="107"/>
      <c r="I62" s="125"/>
      <c r="J62" s="107"/>
      <c r="K62" s="125"/>
      <c r="L62" s="126"/>
      <c r="M62" s="119"/>
      <c r="N62" s="120"/>
      <c r="O62" s="121"/>
      <c r="P62" s="122"/>
    </row>
    <row r="63" customFormat="false" ht="12.75" hidden="false" customHeight="false" outlineLevel="0" collapsed="false">
      <c r="A63" s="123"/>
      <c r="B63" s="123"/>
      <c r="C63" s="123"/>
      <c r="D63" s="123"/>
      <c r="E63" s="124"/>
      <c r="F63" s="105"/>
      <c r="G63" s="125"/>
      <c r="H63" s="107"/>
      <c r="I63" s="125"/>
      <c r="J63" s="107"/>
      <c r="K63" s="125"/>
      <c r="L63" s="126"/>
      <c r="M63" s="119"/>
      <c r="N63" s="120"/>
      <c r="O63" s="121"/>
      <c r="P63" s="122"/>
    </row>
    <row r="64" customFormat="false" ht="12.75" hidden="false" customHeight="false" outlineLevel="0" collapsed="false">
      <c r="A64" s="123"/>
      <c r="B64" s="123"/>
      <c r="C64" s="123"/>
      <c r="D64" s="123"/>
      <c r="E64" s="124"/>
      <c r="F64" s="105"/>
      <c r="G64" s="125"/>
      <c r="H64" s="107"/>
      <c r="I64" s="125"/>
      <c r="J64" s="107"/>
      <c r="K64" s="125"/>
      <c r="L64" s="126"/>
      <c r="M64" s="119"/>
      <c r="N64" s="120"/>
      <c r="O64" s="121"/>
      <c r="P64" s="122"/>
    </row>
    <row r="65" customFormat="false" ht="12.75" hidden="false" customHeight="false" outlineLevel="0" collapsed="false">
      <c r="A65" s="123"/>
      <c r="B65" s="123"/>
      <c r="C65" s="123"/>
      <c r="D65" s="123"/>
      <c r="E65" s="124"/>
      <c r="F65" s="105"/>
      <c r="G65" s="125"/>
      <c r="H65" s="107"/>
      <c r="I65" s="125"/>
      <c r="J65" s="107"/>
      <c r="K65" s="125"/>
      <c r="L65" s="126"/>
      <c r="M65" s="119"/>
      <c r="N65" s="120"/>
      <c r="O65" s="121"/>
      <c r="P65" s="122"/>
    </row>
    <row r="66" customFormat="false" ht="12.75" hidden="false" customHeight="false" outlineLevel="0" collapsed="false">
      <c r="A66" s="123"/>
      <c r="B66" s="123"/>
      <c r="C66" s="123"/>
      <c r="D66" s="123"/>
      <c r="E66" s="124"/>
      <c r="F66" s="105"/>
      <c r="G66" s="125"/>
      <c r="H66" s="107"/>
      <c r="I66" s="125"/>
      <c r="J66" s="107"/>
      <c r="K66" s="125"/>
      <c r="L66" s="126"/>
      <c r="M66" s="119"/>
      <c r="N66" s="120"/>
      <c r="O66" s="121"/>
      <c r="P66" s="122"/>
    </row>
    <row r="67" customFormat="false" ht="12.75" hidden="false" customHeight="false" outlineLevel="0" collapsed="false">
      <c r="A67" s="123"/>
      <c r="B67" s="123"/>
      <c r="C67" s="123"/>
      <c r="D67" s="123"/>
      <c r="E67" s="124"/>
      <c r="F67" s="105"/>
      <c r="G67" s="125"/>
      <c r="H67" s="107"/>
      <c r="I67" s="125"/>
      <c r="J67" s="107"/>
      <c r="K67" s="125"/>
      <c r="L67" s="126"/>
      <c r="M67" s="119"/>
      <c r="N67" s="120"/>
      <c r="O67" s="121"/>
      <c r="P67" s="122"/>
    </row>
    <row r="68" customFormat="false" ht="12.75" hidden="false" customHeight="false" outlineLevel="0" collapsed="false">
      <c r="A68" s="123"/>
      <c r="B68" s="123"/>
      <c r="C68" s="123"/>
      <c r="D68" s="123"/>
      <c r="E68" s="124"/>
      <c r="F68" s="105"/>
      <c r="G68" s="125"/>
      <c r="H68" s="107"/>
      <c r="I68" s="125"/>
      <c r="J68" s="107"/>
      <c r="K68" s="125"/>
      <c r="L68" s="126"/>
      <c r="M68" s="119"/>
      <c r="N68" s="120"/>
      <c r="O68" s="121"/>
      <c r="P68" s="122"/>
    </row>
    <row r="69" customFormat="false" ht="12.75" hidden="false" customHeight="false" outlineLevel="0" collapsed="false">
      <c r="A69" s="123"/>
      <c r="B69" s="123"/>
      <c r="C69" s="123"/>
      <c r="D69" s="123"/>
      <c r="E69" s="124"/>
      <c r="F69" s="105"/>
      <c r="G69" s="125"/>
      <c r="H69" s="107"/>
      <c r="I69" s="125"/>
      <c r="J69" s="107"/>
      <c r="K69" s="125"/>
      <c r="L69" s="126"/>
      <c r="M69" s="119"/>
      <c r="N69" s="120"/>
      <c r="O69" s="121"/>
      <c r="P69" s="122"/>
    </row>
    <row r="70" customFormat="false" ht="12.75" hidden="false" customHeight="false" outlineLevel="0" collapsed="false">
      <c r="A70" s="123"/>
      <c r="B70" s="123"/>
      <c r="C70" s="123"/>
      <c r="D70" s="123"/>
      <c r="E70" s="124"/>
      <c r="F70" s="105"/>
      <c r="G70" s="125"/>
      <c r="H70" s="107"/>
      <c r="I70" s="125"/>
      <c r="J70" s="107"/>
      <c r="K70" s="125"/>
      <c r="L70" s="126"/>
      <c r="M70" s="119"/>
      <c r="N70" s="120"/>
      <c r="O70" s="121"/>
      <c r="P70" s="122"/>
    </row>
    <row r="71" customFormat="false" ht="12.75" hidden="false" customHeight="false" outlineLevel="0" collapsed="false">
      <c r="A71" s="123"/>
      <c r="B71" s="123"/>
      <c r="C71" s="123"/>
      <c r="D71" s="123"/>
      <c r="E71" s="124"/>
      <c r="F71" s="105"/>
      <c r="G71" s="125"/>
      <c r="H71" s="107"/>
      <c r="I71" s="125"/>
      <c r="J71" s="107"/>
      <c r="K71" s="125"/>
      <c r="L71" s="126"/>
      <c r="M71" s="119"/>
      <c r="N71" s="120"/>
      <c r="O71" s="121"/>
      <c r="P71" s="122"/>
    </row>
  </sheetData>
  <mergeCells count="40">
    <mergeCell ref="B1:P1"/>
    <mergeCell ref="B3:L3"/>
    <mergeCell ref="B4:D4"/>
    <mergeCell ref="B5:D5"/>
    <mergeCell ref="E6:F6"/>
    <mergeCell ref="I6:J6"/>
    <mergeCell ref="K6:L6"/>
    <mergeCell ref="P6:P7"/>
    <mergeCell ref="O8:O11"/>
    <mergeCell ref="P8:P11"/>
    <mergeCell ref="O12:O15"/>
    <mergeCell ref="P12:P15"/>
    <mergeCell ref="O16:O19"/>
    <mergeCell ref="P16:P19"/>
    <mergeCell ref="O20:O23"/>
    <mergeCell ref="P20:P23"/>
    <mergeCell ref="O24:O27"/>
    <mergeCell ref="P24:P27"/>
    <mergeCell ref="O28:O31"/>
    <mergeCell ref="P28:P31"/>
    <mergeCell ref="O32:O35"/>
    <mergeCell ref="P32:P35"/>
    <mergeCell ref="O36:O39"/>
    <mergeCell ref="P36:P39"/>
    <mergeCell ref="O40:O43"/>
    <mergeCell ref="P40:P43"/>
    <mergeCell ref="O44:O47"/>
    <mergeCell ref="P44:P47"/>
    <mergeCell ref="O48:O51"/>
    <mergeCell ref="P48:P51"/>
    <mergeCell ref="O52:O55"/>
    <mergeCell ref="P52:P55"/>
    <mergeCell ref="O56:O59"/>
    <mergeCell ref="P56:P59"/>
    <mergeCell ref="O60:O63"/>
    <mergeCell ref="P60:P63"/>
    <mergeCell ref="O64:O67"/>
    <mergeCell ref="P64:P67"/>
    <mergeCell ref="O68:O71"/>
    <mergeCell ref="P68:P71"/>
  </mergeCells>
  <printOptions headings="false" gridLines="false" gridLinesSet="true" horizontalCentered="false" verticalCentered="false"/>
  <pageMargins left="0.7875" right="0.7875" top="0.149305555555556" bottom="0.1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3" min="3" style="0" width="19.85"/>
    <col collapsed="false" customWidth="true" hidden="false" outlineLevel="0" max="4" min="4" style="0" width="3.28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10" min="9" style="0" width="19.85"/>
    <col collapsed="false" customWidth="true" hidden="false" outlineLevel="0" max="11" min="11" style="0" width="3.28"/>
    <col collapsed="false" customWidth="true" hidden="false" outlineLevel="0" max="12" min="12" style="0" width="6.28"/>
    <col collapsed="false" customWidth="true" hidden="false" outlineLevel="0" max="13" min="13" style="0" width="5.56"/>
  </cols>
  <sheetData>
    <row r="1" customFormat="false" ht="20.25" hidden="false" customHeight="false" outlineLevel="0" collapsed="false">
      <c r="B1" s="127" t="s">
        <v>47</v>
      </c>
      <c r="C1" s="128"/>
    </row>
    <row r="2" customFormat="false" ht="18" hidden="false" customHeight="false" outlineLevel="0" collapsed="false">
      <c r="B2" s="129"/>
    </row>
    <row r="3" customFormat="false" ht="18" hidden="false" customHeight="false" outlineLevel="0" collapsed="false">
      <c r="C3" s="129" t="s">
        <v>5</v>
      </c>
      <c r="J3" s="129" t="s">
        <v>6</v>
      </c>
    </row>
    <row r="4" customFormat="false" ht="12.75" hidden="false" customHeight="false" outlineLevel="0" collapsed="false">
      <c r="C4" s="130"/>
      <c r="J4" s="130"/>
    </row>
    <row r="5" customFormat="false" ht="12.75" hidden="false" customHeight="false" outlineLevel="0" collapsed="false">
      <c r="A5" s="131" t="s">
        <v>10</v>
      </c>
      <c r="B5" s="131" t="s">
        <v>48</v>
      </c>
      <c r="C5" s="131" t="s">
        <v>49</v>
      </c>
      <c r="D5" s="131" t="s">
        <v>50</v>
      </c>
      <c r="E5" s="131" t="s">
        <v>17</v>
      </c>
      <c r="F5" s="131" t="s">
        <v>18</v>
      </c>
      <c r="G5" s="132"/>
      <c r="H5" s="132" t="s">
        <v>10</v>
      </c>
      <c r="I5" s="132" t="s">
        <v>48</v>
      </c>
      <c r="J5" s="132" t="s">
        <v>49</v>
      </c>
      <c r="K5" s="132" t="s">
        <v>50</v>
      </c>
      <c r="L5" s="132" t="s">
        <v>17</v>
      </c>
      <c r="M5" s="132" t="s">
        <v>18</v>
      </c>
    </row>
    <row r="6" customFormat="false" ht="12.75" hidden="false" customHeight="false" outlineLevel="0" collapsed="false">
      <c r="A6" s="77" t="s">
        <v>21</v>
      </c>
      <c r="B6" s="43" t="s">
        <v>38</v>
      </c>
      <c r="C6" s="44" t="s">
        <v>41</v>
      </c>
      <c r="D6" s="45" t="n">
        <v>99</v>
      </c>
      <c r="E6" s="46" t="n">
        <v>3.6</v>
      </c>
      <c r="F6" s="47" t="n">
        <f aca="false">IF(E6&gt;10.1,0,(IF(E6=0,0,(10.1-E6)*10)))</f>
        <v>65</v>
      </c>
      <c r="H6" s="77" t="s">
        <v>21</v>
      </c>
      <c r="I6" s="43" t="s">
        <v>22</v>
      </c>
      <c r="J6" s="44" t="s">
        <v>23</v>
      </c>
      <c r="K6" s="45" t="n">
        <v>98</v>
      </c>
      <c r="L6" s="48" t="n">
        <v>720</v>
      </c>
      <c r="M6" s="49" t="n">
        <f aca="false">IF(L6&lt;=430,0,IF(L6=440,1,(L6-440)/5+3))</f>
        <v>59</v>
      </c>
      <c r="N6" s="106"/>
      <c r="O6" s="107"/>
    </row>
    <row r="7" customFormat="false" ht="12.75" hidden="false" customHeight="false" outlineLevel="0" collapsed="false">
      <c r="A7" s="77" t="s">
        <v>24</v>
      </c>
      <c r="B7" s="43" t="s">
        <v>31</v>
      </c>
      <c r="C7" s="133" t="s">
        <v>32</v>
      </c>
      <c r="D7" s="45" t="n">
        <v>97</v>
      </c>
      <c r="E7" s="46" t="n">
        <v>4.2</v>
      </c>
      <c r="F7" s="47" t="n">
        <f aca="false">IF(E7&gt;10.1,0,(IF(E7=0,0,(10.1-E7)*10)))</f>
        <v>59</v>
      </c>
      <c r="H7" s="77" t="s">
        <v>21</v>
      </c>
      <c r="I7" s="43" t="s">
        <v>22</v>
      </c>
      <c r="J7" s="44" t="s">
        <v>29</v>
      </c>
      <c r="K7" s="45" t="n">
        <v>97</v>
      </c>
      <c r="L7" s="48" t="n">
        <v>720</v>
      </c>
      <c r="M7" s="49" t="n">
        <f aca="false">IF(L7&lt;=430,0,IF(L7=440,1,(L7-440)/5+3))</f>
        <v>59</v>
      </c>
      <c r="N7" s="106"/>
      <c r="O7" s="107"/>
    </row>
    <row r="8" customFormat="false" ht="12.75" hidden="false" customHeight="false" outlineLevel="0" collapsed="false">
      <c r="A8" s="77" t="s">
        <v>24</v>
      </c>
      <c r="B8" s="43" t="s">
        <v>22</v>
      </c>
      <c r="C8" s="44" t="s">
        <v>23</v>
      </c>
      <c r="D8" s="45" t="n">
        <v>98</v>
      </c>
      <c r="E8" s="46" t="n">
        <v>4.2</v>
      </c>
      <c r="F8" s="47" t="n">
        <f aca="false">IF(E8&gt;10.1,0,(IF(E8=0,0,(10.1-E8)*10)))</f>
        <v>59</v>
      </c>
      <c r="H8" s="77" t="s">
        <v>26</v>
      </c>
      <c r="I8" s="43" t="s">
        <v>45</v>
      </c>
      <c r="J8" s="44" t="s">
        <v>46</v>
      </c>
      <c r="K8" s="45" t="n">
        <v>98</v>
      </c>
      <c r="L8" s="48" t="n">
        <v>710</v>
      </c>
      <c r="M8" s="49" t="n">
        <f aca="false">IF(L8&lt;=430,0,IF(L8=440,1,(L8-440)/5+3))</f>
        <v>57</v>
      </c>
      <c r="N8" s="106"/>
      <c r="O8" s="107"/>
    </row>
    <row r="9" customFormat="false" ht="12.75" hidden="false" customHeight="false" outlineLevel="0" collapsed="false">
      <c r="A9" s="77" t="s">
        <v>28</v>
      </c>
      <c r="B9" s="43" t="s">
        <v>22</v>
      </c>
      <c r="C9" s="44" t="s">
        <v>29</v>
      </c>
      <c r="D9" s="45" t="n">
        <v>97</v>
      </c>
      <c r="E9" s="46" t="n">
        <v>4.3</v>
      </c>
      <c r="F9" s="47" t="n">
        <f aca="false">IF(E9&gt;10.1,0,(IF(E9=0,0,(10.1-E9)*10)))</f>
        <v>58</v>
      </c>
      <c r="H9" s="77" t="s">
        <v>28</v>
      </c>
      <c r="I9" s="43" t="s">
        <v>22</v>
      </c>
      <c r="J9" s="44" t="s">
        <v>25</v>
      </c>
      <c r="K9" s="45" t="n">
        <v>98</v>
      </c>
      <c r="L9" s="48" t="n">
        <v>660</v>
      </c>
      <c r="M9" s="49" t="n">
        <f aca="false">IF(L9&lt;=430,0,IF(L9=440,1,(L9-440)/5+3))</f>
        <v>47</v>
      </c>
      <c r="N9" s="106"/>
      <c r="O9" s="107"/>
    </row>
    <row r="10" customFormat="false" ht="12.75" hidden="false" customHeight="false" outlineLevel="0" collapsed="false">
      <c r="A10" s="77" t="s">
        <v>30</v>
      </c>
      <c r="B10" s="43" t="s">
        <v>45</v>
      </c>
      <c r="C10" s="44" t="s">
        <v>46</v>
      </c>
      <c r="D10" s="45" t="n">
        <v>98</v>
      </c>
      <c r="E10" s="46" t="n">
        <v>4.6</v>
      </c>
      <c r="F10" s="47" t="n">
        <f aca="false">IF(E10&gt;10.1,0,(IF(E10=0,0,(10.1-E10)*10)))</f>
        <v>55</v>
      </c>
      <c r="H10" s="77" t="s">
        <v>28</v>
      </c>
      <c r="I10" s="43" t="s">
        <v>31</v>
      </c>
      <c r="J10" s="133" t="s">
        <v>32</v>
      </c>
      <c r="K10" s="45" t="n">
        <v>97</v>
      </c>
      <c r="L10" s="48" t="n">
        <v>660</v>
      </c>
      <c r="M10" s="49" t="n">
        <f aca="false">IF(L10&lt;=430,0,IF(L10=440,1,(L10-440)/5+3))</f>
        <v>47</v>
      </c>
      <c r="N10" s="106"/>
      <c r="O10" s="107"/>
    </row>
    <row r="11" customFormat="false" ht="12.75" hidden="false" customHeight="false" outlineLevel="0" collapsed="false">
      <c r="A11" s="77" t="s">
        <v>33</v>
      </c>
      <c r="B11" s="43" t="s">
        <v>31</v>
      </c>
      <c r="C11" s="44" t="s">
        <v>34</v>
      </c>
      <c r="D11" s="45" t="n">
        <v>98</v>
      </c>
      <c r="E11" s="46" t="n">
        <v>4.9</v>
      </c>
      <c r="F11" s="47" t="n">
        <f aca="false">IF(E11&gt;10.1,0,(IF(E11=0,0,(10.1-E11)*10)))</f>
        <v>52</v>
      </c>
      <c r="H11" s="77" t="s">
        <v>33</v>
      </c>
      <c r="I11" s="43" t="s">
        <v>38</v>
      </c>
      <c r="J11" s="44" t="s">
        <v>39</v>
      </c>
      <c r="K11" s="45" t="n">
        <v>98</v>
      </c>
      <c r="L11" s="48" t="n">
        <v>640</v>
      </c>
      <c r="M11" s="49" t="n">
        <f aca="false">IF(L11&lt;=430,0,IF(L11=440,1,(L11-440)/5+3))</f>
        <v>43</v>
      </c>
      <c r="N11" s="106"/>
      <c r="O11" s="107"/>
    </row>
    <row r="12" customFormat="false" ht="12.75" hidden="false" customHeight="false" outlineLevel="0" collapsed="false">
      <c r="A12" s="77" t="s">
        <v>35</v>
      </c>
      <c r="B12" s="43" t="s">
        <v>31</v>
      </c>
      <c r="C12" s="44" t="s">
        <v>36</v>
      </c>
      <c r="D12" s="45" t="n">
        <v>99</v>
      </c>
      <c r="E12" s="46" t="n">
        <v>5.2</v>
      </c>
      <c r="F12" s="47" t="n">
        <f aca="false">IF(E12&gt;10.1,0,(IF(E12=0,0,(10.1-E12)*10)))</f>
        <v>49</v>
      </c>
      <c r="H12" s="77" t="s">
        <v>33</v>
      </c>
      <c r="I12" s="43" t="s">
        <v>38</v>
      </c>
      <c r="J12" s="44" t="s">
        <v>43</v>
      </c>
      <c r="K12" s="45" t="n">
        <v>97</v>
      </c>
      <c r="L12" s="48" t="n">
        <v>640</v>
      </c>
      <c r="M12" s="49" t="n">
        <f aca="false">IF(L12&lt;=430,0,IF(L12=440,1,(L12-440)/5+3))</f>
        <v>43</v>
      </c>
      <c r="N12" s="106"/>
      <c r="O12" s="107"/>
    </row>
    <row r="13" customFormat="false" ht="12.75" hidden="false" customHeight="false" outlineLevel="0" collapsed="false">
      <c r="A13" s="77" t="s">
        <v>37</v>
      </c>
      <c r="B13" s="43" t="s">
        <v>22</v>
      </c>
      <c r="C13" s="44" t="s">
        <v>27</v>
      </c>
      <c r="D13" s="45" t="n">
        <v>98</v>
      </c>
      <c r="E13" s="46" t="n">
        <v>6.1</v>
      </c>
      <c r="F13" s="47" t="n">
        <f aca="false">IF(E13&gt;10.1,0,(IF(E13=0,0,(10.1-E13)*10)))</f>
        <v>40</v>
      </c>
      <c r="H13" s="77" t="s">
        <v>37</v>
      </c>
      <c r="I13" s="43" t="s">
        <v>22</v>
      </c>
      <c r="J13" s="44" t="s">
        <v>27</v>
      </c>
      <c r="K13" s="45" t="n">
        <v>98</v>
      </c>
      <c r="L13" s="48" t="n">
        <v>630</v>
      </c>
      <c r="M13" s="49" t="n">
        <f aca="false">IF(L13&lt;=430,0,IF(L13=440,1,(L13-440)/5+3))</f>
        <v>41</v>
      </c>
      <c r="N13" s="106"/>
      <c r="O13" s="107"/>
    </row>
    <row r="14" customFormat="false" ht="12.75" hidden="false" customHeight="false" outlineLevel="0" collapsed="false">
      <c r="A14" s="77" t="s">
        <v>40</v>
      </c>
      <c r="B14" s="43" t="s">
        <v>38</v>
      </c>
      <c r="C14" s="44" t="s">
        <v>39</v>
      </c>
      <c r="D14" s="45" t="n">
        <v>98</v>
      </c>
      <c r="E14" s="46" t="n">
        <v>6.2</v>
      </c>
      <c r="F14" s="47" t="n">
        <f aca="false">IF(E14&gt;10.1,0,(IF(E14=0,0,(10.1-E14)*10)))</f>
        <v>39</v>
      </c>
      <c r="H14" s="77" t="s">
        <v>37</v>
      </c>
      <c r="I14" s="43" t="s">
        <v>31</v>
      </c>
      <c r="J14" s="44" t="s">
        <v>34</v>
      </c>
      <c r="K14" s="45" t="n">
        <v>98</v>
      </c>
      <c r="L14" s="48" t="n">
        <v>630</v>
      </c>
      <c r="M14" s="49" t="n">
        <f aca="false">IF(L14&lt;=430,0,IF(L14=440,1,(L14-440)/5+3))</f>
        <v>41</v>
      </c>
      <c r="N14" s="106"/>
      <c r="O14" s="107"/>
    </row>
    <row r="15" customFormat="false" ht="12.75" hidden="false" customHeight="false" outlineLevel="0" collapsed="false">
      <c r="A15" s="77" t="s">
        <v>42</v>
      </c>
      <c r="B15" s="43" t="s">
        <v>22</v>
      </c>
      <c r="C15" s="44" t="s">
        <v>25</v>
      </c>
      <c r="D15" s="45" t="n">
        <v>98</v>
      </c>
      <c r="E15" s="46" t="n">
        <v>6.5</v>
      </c>
      <c r="F15" s="47" t="n">
        <f aca="false">IF(E15&gt;10.1,0,(IF(E15=0,0,(10.1-E15)*10)))</f>
        <v>36</v>
      </c>
      <c r="H15" s="77" t="s">
        <v>42</v>
      </c>
      <c r="I15" s="43" t="s">
        <v>38</v>
      </c>
      <c r="J15" s="44" t="s">
        <v>41</v>
      </c>
      <c r="K15" s="45" t="n">
        <v>99</v>
      </c>
      <c r="L15" s="48" t="n">
        <v>610</v>
      </c>
      <c r="M15" s="49" t="n">
        <f aca="false">IF(L15&lt;=430,0,IF(L15=440,1,(L15-440)/5+3))</f>
        <v>37</v>
      </c>
      <c r="N15" s="106"/>
      <c r="O15" s="107"/>
    </row>
    <row r="16" customFormat="false" ht="12.75" hidden="false" customHeight="false" outlineLevel="0" collapsed="false">
      <c r="A16" s="77" t="s">
        <v>51</v>
      </c>
      <c r="B16" s="43" t="s">
        <v>38</v>
      </c>
      <c r="C16" s="44" t="s">
        <v>43</v>
      </c>
      <c r="D16" s="45" t="n">
        <v>97</v>
      </c>
      <c r="E16" s="46" t="n">
        <v>6.8</v>
      </c>
      <c r="F16" s="47" t="n">
        <f aca="false">IF(E16&gt;10.1,0,(IF(E16=0,0,(10.1-E16)*10)))</f>
        <v>33</v>
      </c>
      <c r="H16" s="77" t="s">
        <v>51</v>
      </c>
      <c r="I16" s="43" t="s">
        <v>31</v>
      </c>
      <c r="J16" s="44" t="s">
        <v>36</v>
      </c>
      <c r="K16" s="45" t="n">
        <v>99</v>
      </c>
      <c r="L16" s="48" t="n">
        <v>600</v>
      </c>
      <c r="M16" s="49" t="n">
        <f aca="false">IF(L16&lt;=430,0,IF(L16=440,1,(L16-440)/5+3))</f>
        <v>35</v>
      </c>
      <c r="N16" s="106"/>
      <c r="O16" s="107"/>
    </row>
    <row r="17" customFormat="false" ht="12.75" hidden="false" customHeight="false" outlineLevel="0" collapsed="false">
      <c r="A17" s="101"/>
      <c r="B17" s="102"/>
      <c r="C17" s="134"/>
      <c r="D17" s="135"/>
      <c r="E17" s="104"/>
      <c r="F17" s="105"/>
      <c r="G17" s="123"/>
      <c r="H17" s="101"/>
      <c r="I17" s="102"/>
      <c r="J17" s="134"/>
      <c r="K17" s="135"/>
      <c r="L17" s="106"/>
      <c r="M17" s="107"/>
      <c r="N17" s="106"/>
      <c r="O17" s="107"/>
    </row>
    <row r="18" customFormat="false" ht="12.75" hidden="false" customHeight="false" outlineLevel="0" collapsed="false">
      <c r="A18" s="101"/>
      <c r="B18" s="102"/>
      <c r="C18" s="78"/>
      <c r="D18" s="103"/>
      <c r="E18" s="104"/>
      <c r="F18" s="105"/>
      <c r="G18" s="123"/>
      <c r="H18" s="101"/>
      <c r="I18" s="102"/>
      <c r="J18" s="78"/>
      <c r="K18" s="103"/>
      <c r="L18" s="106"/>
      <c r="M18" s="107"/>
      <c r="N18" s="106"/>
      <c r="O18" s="107"/>
    </row>
    <row r="19" customFormat="false" ht="12.75" hidden="false" customHeight="false" outlineLevel="0" collapsed="false">
      <c r="A19" s="101"/>
      <c r="B19" s="102"/>
      <c r="C19" s="78"/>
      <c r="D19" s="103"/>
      <c r="E19" s="104"/>
      <c r="F19" s="105"/>
      <c r="G19" s="123"/>
      <c r="H19" s="101"/>
      <c r="I19" s="102"/>
      <c r="J19" s="78"/>
      <c r="K19" s="103"/>
      <c r="L19" s="106"/>
      <c r="M19" s="107"/>
      <c r="N19" s="106"/>
      <c r="O19" s="107"/>
    </row>
    <row r="20" customFormat="false" ht="12.75" hidden="false" customHeight="false" outlineLevel="0" collapsed="false">
      <c r="A20" s="101"/>
      <c r="B20" s="102"/>
      <c r="C20" s="78"/>
      <c r="D20" s="103"/>
      <c r="E20" s="104"/>
      <c r="F20" s="105"/>
      <c r="G20" s="123"/>
      <c r="H20" s="101"/>
      <c r="I20" s="102"/>
      <c r="J20" s="78"/>
      <c r="K20" s="103"/>
      <c r="L20" s="106"/>
      <c r="M20" s="107"/>
      <c r="N20" s="106"/>
      <c r="O20" s="107"/>
    </row>
    <row r="21" customFormat="false" ht="12.75" hidden="false" customHeight="false" outlineLevel="0" collapsed="false">
      <c r="A21" s="101"/>
      <c r="B21" s="102"/>
      <c r="C21" s="78"/>
      <c r="D21" s="103"/>
      <c r="E21" s="104"/>
      <c r="F21" s="105"/>
      <c r="G21" s="123"/>
      <c r="H21" s="101"/>
      <c r="I21" s="102"/>
      <c r="J21" s="78"/>
      <c r="K21" s="103"/>
      <c r="L21" s="106"/>
      <c r="M21" s="107"/>
      <c r="N21" s="106"/>
      <c r="O21" s="107"/>
    </row>
    <row r="22" customFormat="false" ht="12.75" hidden="false" customHeight="false" outlineLevel="0" collapsed="false">
      <c r="A22" s="101"/>
      <c r="B22" s="102"/>
      <c r="C22" s="78"/>
      <c r="D22" s="103"/>
      <c r="E22" s="104"/>
      <c r="F22" s="105"/>
      <c r="H22" s="101"/>
      <c r="I22" s="102"/>
      <c r="J22" s="78"/>
      <c r="K22" s="103"/>
      <c r="L22" s="106"/>
      <c r="M22" s="107"/>
      <c r="N22" s="106"/>
      <c r="O22" s="107"/>
    </row>
    <row r="23" customFormat="false" ht="18" hidden="false" customHeight="false" outlineLevel="0" collapsed="false">
      <c r="C23" s="129" t="s">
        <v>52</v>
      </c>
      <c r="J23" s="129" t="s">
        <v>53</v>
      </c>
      <c r="N23" s="106"/>
      <c r="O23" s="107"/>
    </row>
    <row r="24" customFormat="false" ht="12.75" hidden="false" customHeight="false" outlineLevel="0" collapsed="false">
      <c r="C24" s="130"/>
      <c r="J24" s="130"/>
      <c r="N24" s="106"/>
      <c r="O24" s="107"/>
    </row>
    <row r="25" customFormat="false" ht="12.75" hidden="false" customHeight="false" outlineLevel="0" collapsed="false">
      <c r="A25" s="136" t="s">
        <v>10</v>
      </c>
      <c r="B25" s="136" t="s">
        <v>48</v>
      </c>
      <c r="C25" s="136" t="s">
        <v>49</v>
      </c>
      <c r="D25" s="136" t="s">
        <v>50</v>
      </c>
      <c r="E25" s="136" t="s">
        <v>17</v>
      </c>
      <c r="F25" s="136" t="s">
        <v>18</v>
      </c>
      <c r="G25" s="132"/>
      <c r="H25" s="136" t="s">
        <v>10</v>
      </c>
      <c r="I25" s="136" t="s">
        <v>48</v>
      </c>
      <c r="J25" s="136" t="s">
        <v>49</v>
      </c>
      <c r="K25" s="136" t="s">
        <v>50</v>
      </c>
      <c r="L25" s="136" t="s">
        <v>17</v>
      </c>
      <c r="M25" s="136" t="s">
        <v>18</v>
      </c>
      <c r="N25" s="106"/>
      <c r="O25" s="107"/>
    </row>
    <row r="26" customFormat="false" ht="12.75" hidden="false" customHeight="false" outlineLevel="0" collapsed="false">
      <c r="A26" s="77" t="s">
        <v>21</v>
      </c>
      <c r="B26" s="43" t="s">
        <v>22</v>
      </c>
      <c r="C26" s="44" t="s">
        <v>29</v>
      </c>
      <c r="D26" s="45" t="n">
        <v>97</v>
      </c>
      <c r="E26" s="48" t="n">
        <v>830</v>
      </c>
      <c r="F26" s="49" t="n">
        <f aca="false">IF(E26&gt;300,(E26-300)/10*1,0)</f>
        <v>53</v>
      </c>
      <c r="H26" s="77" t="s">
        <v>21</v>
      </c>
      <c r="I26" s="43" t="s">
        <v>31</v>
      </c>
      <c r="J26" s="44" t="s">
        <v>36</v>
      </c>
      <c r="K26" s="45" t="n">
        <v>99</v>
      </c>
      <c r="L26" s="48" t="n">
        <v>59</v>
      </c>
      <c r="M26" s="50" t="n">
        <v>59</v>
      </c>
      <c r="N26" s="106"/>
      <c r="O26" s="107"/>
    </row>
    <row r="27" customFormat="false" ht="12.75" hidden="false" customHeight="false" outlineLevel="0" collapsed="false">
      <c r="A27" s="77" t="s">
        <v>24</v>
      </c>
      <c r="B27" s="43" t="s">
        <v>45</v>
      </c>
      <c r="C27" s="44" t="s">
        <v>46</v>
      </c>
      <c r="D27" s="45" t="n">
        <v>98</v>
      </c>
      <c r="E27" s="48" t="n">
        <v>730</v>
      </c>
      <c r="F27" s="49" t="n">
        <f aca="false">IF(E27&gt;300,(E27-300)/10*1,0)</f>
        <v>43</v>
      </c>
      <c r="H27" s="77" t="s">
        <v>24</v>
      </c>
      <c r="I27" s="43" t="s">
        <v>22</v>
      </c>
      <c r="J27" s="44" t="s">
        <v>23</v>
      </c>
      <c r="K27" s="45" t="n">
        <v>98</v>
      </c>
      <c r="L27" s="48" t="n">
        <v>57</v>
      </c>
      <c r="M27" s="50" t="n">
        <v>57</v>
      </c>
      <c r="N27" s="106"/>
      <c r="O27" s="107"/>
    </row>
    <row r="28" customFormat="false" ht="12.75" hidden="false" customHeight="false" outlineLevel="0" collapsed="false">
      <c r="A28" s="77" t="s">
        <v>26</v>
      </c>
      <c r="B28" s="43" t="s">
        <v>22</v>
      </c>
      <c r="C28" s="44" t="s">
        <v>23</v>
      </c>
      <c r="D28" s="45" t="n">
        <v>98</v>
      </c>
      <c r="E28" s="48" t="n">
        <v>710</v>
      </c>
      <c r="F28" s="49" t="n">
        <f aca="false">IF(E28&gt;300,(E28-300)/10*1,0)</f>
        <v>41</v>
      </c>
      <c r="H28" s="77" t="s">
        <v>26</v>
      </c>
      <c r="I28" s="43" t="s">
        <v>31</v>
      </c>
      <c r="J28" s="44" t="s">
        <v>34</v>
      </c>
      <c r="K28" s="45" t="n">
        <v>98</v>
      </c>
      <c r="L28" s="48" t="n">
        <v>56</v>
      </c>
      <c r="M28" s="50" t="n">
        <v>56</v>
      </c>
      <c r="N28" s="106"/>
      <c r="O28" s="107"/>
    </row>
    <row r="29" customFormat="false" ht="12.75" hidden="false" customHeight="false" outlineLevel="0" collapsed="false">
      <c r="A29" s="77" t="s">
        <v>28</v>
      </c>
      <c r="B29" s="43" t="s">
        <v>22</v>
      </c>
      <c r="C29" s="44" t="s">
        <v>25</v>
      </c>
      <c r="D29" s="45" t="n">
        <v>98</v>
      </c>
      <c r="E29" s="48" t="n">
        <v>690</v>
      </c>
      <c r="F29" s="49" t="n">
        <f aca="false">IF(E29&gt;300,(E29-300)/10*1,0)</f>
        <v>39</v>
      </c>
      <c r="H29" s="77" t="s">
        <v>26</v>
      </c>
      <c r="I29" s="43" t="s">
        <v>45</v>
      </c>
      <c r="J29" s="44" t="s">
        <v>46</v>
      </c>
      <c r="K29" s="45" t="n">
        <v>98</v>
      </c>
      <c r="L29" s="48" t="n">
        <v>56</v>
      </c>
      <c r="M29" s="50" t="n">
        <v>56</v>
      </c>
      <c r="N29" s="106"/>
      <c r="O29" s="107"/>
    </row>
    <row r="30" customFormat="false" ht="12.75" hidden="false" customHeight="false" outlineLevel="0" collapsed="false">
      <c r="A30" s="77" t="s">
        <v>28</v>
      </c>
      <c r="B30" s="43" t="s">
        <v>22</v>
      </c>
      <c r="C30" s="44" t="s">
        <v>27</v>
      </c>
      <c r="D30" s="45" t="n">
        <v>98</v>
      </c>
      <c r="E30" s="48" t="n">
        <v>690</v>
      </c>
      <c r="F30" s="49" t="n">
        <f aca="false">IF(E30&gt;300,(E30-300)/10*1,0)</f>
        <v>39</v>
      </c>
      <c r="H30" s="77" t="s">
        <v>30</v>
      </c>
      <c r="I30" s="43" t="s">
        <v>31</v>
      </c>
      <c r="J30" s="133" t="s">
        <v>32</v>
      </c>
      <c r="K30" s="45" t="n">
        <v>97</v>
      </c>
      <c r="L30" s="48" t="n">
        <v>54</v>
      </c>
      <c r="M30" s="50" t="n">
        <v>54</v>
      </c>
      <c r="N30" s="106"/>
      <c r="O30" s="107"/>
    </row>
    <row r="31" customFormat="false" ht="12.75" hidden="false" customHeight="false" outlineLevel="0" collapsed="false">
      <c r="A31" s="77" t="s">
        <v>33</v>
      </c>
      <c r="B31" s="43" t="s">
        <v>31</v>
      </c>
      <c r="C31" s="133" t="s">
        <v>32</v>
      </c>
      <c r="D31" s="45" t="n">
        <v>97</v>
      </c>
      <c r="E31" s="48" t="n">
        <v>680</v>
      </c>
      <c r="F31" s="49" t="n">
        <f aca="false">IF(E31&gt;300,(E31-300)/10*1,0)</f>
        <v>38</v>
      </c>
      <c r="H31" s="77" t="s">
        <v>30</v>
      </c>
      <c r="I31" s="43" t="s">
        <v>38</v>
      </c>
      <c r="J31" s="44" t="s">
        <v>41</v>
      </c>
      <c r="K31" s="45" t="n">
        <v>99</v>
      </c>
      <c r="L31" s="48" t="n">
        <v>54</v>
      </c>
      <c r="M31" s="50" t="n">
        <v>54</v>
      </c>
      <c r="N31" s="106"/>
      <c r="O31" s="107"/>
    </row>
    <row r="32" customFormat="false" ht="12.75" hidden="false" customHeight="false" outlineLevel="0" collapsed="false">
      <c r="A32" s="77" t="s">
        <v>35</v>
      </c>
      <c r="B32" s="43" t="s">
        <v>31</v>
      </c>
      <c r="C32" s="44" t="s">
        <v>34</v>
      </c>
      <c r="D32" s="45" t="n">
        <v>98</v>
      </c>
      <c r="E32" s="48" t="n">
        <v>660</v>
      </c>
      <c r="F32" s="49" t="n">
        <f aca="false">IF(E32&gt;300,(E32-300)/10*1,0)</f>
        <v>36</v>
      </c>
      <c r="H32" s="77" t="s">
        <v>35</v>
      </c>
      <c r="I32" s="43" t="s">
        <v>22</v>
      </c>
      <c r="J32" s="44" t="s">
        <v>27</v>
      </c>
      <c r="K32" s="45" t="n">
        <v>98</v>
      </c>
      <c r="L32" s="48" t="n">
        <v>51</v>
      </c>
      <c r="M32" s="50" t="n">
        <v>51</v>
      </c>
      <c r="N32" s="106"/>
      <c r="O32" s="107"/>
    </row>
    <row r="33" customFormat="false" ht="12.75" hidden="false" customHeight="false" outlineLevel="0" collapsed="false">
      <c r="A33" s="77" t="s">
        <v>37</v>
      </c>
      <c r="B33" s="43" t="s">
        <v>38</v>
      </c>
      <c r="C33" s="44" t="s">
        <v>43</v>
      </c>
      <c r="D33" s="45" t="n">
        <v>97</v>
      </c>
      <c r="E33" s="48" t="n">
        <v>580</v>
      </c>
      <c r="F33" s="49" t="n">
        <f aca="false">IF(E33&gt;300,(E33-300)/10*1,0)</f>
        <v>28</v>
      </c>
      <c r="H33" s="77" t="s">
        <v>37</v>
      </c>
      <c r="I33" s="43" t="s">
        <v>22</v>
      </c>
      <c r="J33" s="44" t="s">
        <v>29</v>
      </c>
      <c r="K33" s="45" t="n">
        <v>97</v>
      </c>
      <c r="L33" s="48" t="n">
        <v>50</v>
      </c>
      <c r="M33" s="50" t="n">
        <v>50</v>
      </c>
      <c r="N33" s="106"/>
      <c r="O33" s="107"/>
    </row>
    <row r="34" customFormat="false" ht="12.75" hidden="false" customHeight="false" outlineLevel="0" collapsed="false">
      <c r="A34" s="77" t="s">
        <v>40</v>
      </c>
      <c r="B34" s="43" t="s">
        <v>31</v>
      </c>
      <c r="C34" s="44" t="s">
        <v>36</v>
      </c>
      <c r="D34" s="45" t="n">
        <v>99</v>
      </c>
      <c r="E34" s="48" t="n">
        <v>560</v>
      </c>
      <c r="F34" s="49" t="n">
        <f aca="false">IF(E34&gt;300,(E34-300)/10*1,0)</f>
        <v>26</v>
      </c>
      <c r="H34" s="77" t="s">
        <v>37</v>
      </c>
      <c r="I34" s="43" t="s">
        <v>38</v>
      </c>
      <c r="J34" s="44" t="s">
        <v>43</v>
      </c>
      <c r="K34" s="45" t="n">
        <v>97</v>
      </c>
      <c r="L34" s="48" t="n">
        <v>50</v>
      </c>
      <c r="M34" s="50" t="n">
        <v>50</v>
      </c>
      <c r="N34" s="106"/>
      <c r="O34" s="107"/>
    </row>
    <row r="35" customFormat="false" ht="12.75" hidden="false" customHeight="false" outlineLevel="0" collapsed="false">
      <c r="A35" s="77" t="s">
        <v>42</v>
      </c>
      <c r="B35" s="43" t="s">
        <v>38</v>
      </c>
      <c r="C35" s="44" t="s">
        <v>41</v>
      </c>
      <c r="D35" s="45" t="n">
        <v>99</v>
      </c>
      <c r="E35" s="48" t="n">
        <v>540</v>
      </c>
      <c r="F35" s="49" t="n">
        <f aca="false">IF(E35&gt;300,(E35-300)/10*1,0)</f>
        <v>24</v>
      </c>
      <c r="H35" s="77" t="s">
        <v>42</v>
      </c>
      <c r="I35" s="43" t="s">
        <v>38</v>
      </c>
      <c r="J35" s="44" t="s">
        <v>39</v>
      </c>
      <c r="K35" s="45" t="n">
        <v>98</v>
      </c>
      <c r="L35" s="48" t="n">
        <v>47</v>
      </c>
      <c r="M35" s="50" t="n">
        <v>47</v>
      </c>
      <c r="N35" s="106"/>
      <c r="O35" s="107"/>
    </row>
    <row r="36" customFormat="false" ht="12.75" hidden="false" customHeight="false" outlineLevel="0" collapsed="false">
      <c r="A36" s="77" t="s">
        <v>51</v>
      </c>
      <c r="B36" s="43" t="s">
        <v>38</v>
      </c>
      <c r="C36" s="44" t="s">
        <v>39</v>
      </c>
      <c r="D36" s="45" t="n">
        <v>98</v>
      </c>
      <c r="E36" s="48" t="n">
        <v>510</v>
      </c>
      <c r="F36" s="49" t="n">
        <f aca="false">IF(E36&gt;300,(E36-300)/10*1,0)</f>
        <v>21</v>
      </c>
      <c r="H36" s="77" t="s">
        <v>51</v>
      </c>
      <c r="I36" s="43" t="s">
        <v>22</v>
      </c>
      <c r="J36" s="44" t="s">
        <v>25</v>
      </c>
      <c r="K36" s="45" t="n">
        <v>98</v>
      </c>
      <c r="L36" s="48" t="n">
        <v>46</v>
      </c>
      <c r="M36" s="50" t="n">
        <v>46</v>
      </c>
      <c r="N36" s="106"/>
      <c r="O36" s="107"/>
    </row>
    <row r="37" customFormat="false" ht="12.75" hidden="false" customHeight="false" outlineLevel="0" collapsed="false">
      <c r="A37" s="101"/>
      <c r="B37" s="102"/>
      <c r="C37" s="134"/>
      <c r="D37" s="135"/>
      <c r="E37" s="106"/>
      <c r="F37" s="107"/>
      <c r="G37" s="123"/>
      <c r="H37" s="101"/>
      <c r="I37" s="102"/>
      <c r="J37" s="134"/>
      <c r="K37" s="135"/>
      <c r="L37" s="106"/>
      <c r="M37" s="108"/>
      <c r="N37" s="106"/>
      <c r="O37" s="107"/>
    </row>
    <row r="38" customFormat="false" ht="12.75" hidden="false" customHeight="false" outlineLevel="0" collapsed="false">
      <c r="A38" s="101"/>
      <c r="B38" s="102"/>
      <c r="C38" s="78"/>
      <c r="D38" s="103"/>
      <c r="E38" s="106"/>
      <c r="F38" s="107"/>
      <c r="G38" s="123"/>
      <c r="H38" s="101"/>
      <c r="I38" s="102"/>
      <c r="J38" s="78"/>
      <c r="K38" s="103"/>
      <c r="L38" s="106"/>
      <c r="M38" s="108"/>
      <c r="N38" s="106"/>
      <c r="O38" s="107"/>
    </row>
    <row r="39" customFormat="false" ht="12.75" hidden="false" customHeight="false" outlineLevel="0" collapsed="false">
      <c r="A39" s="101"/>
      <c r="B39" s="102"/>
      <c r="C39" s="78"/>
      <c r="D39" s="103"/>
      <c r="E39" s="106"/>
      <c r="F39" s="107"/>
      <c r="G39" s="123"/>
      <c r="H39" s="101"/>
      <c r="I39" s="102"/>
      <c r="J39" s="78"/>
      <c r="K39" s="103"/>
      <c r="L39" s="106"/>
      <c r="M39" s="116"/>
    </row>
    <row r="40" customFormat="false" ht="12.75" hidden="false" customHeight="false" outlineLevel="0" collapsed="false">
      <c r="A40" s="101"/>
      <c r="B40" s="102"/>
      <c r="C40" s="78"/>
      <c r="D40" s="103"/>
      <c r="E40" s="106"/>
      <c r="F40" s="107"/>
      <c r="G40" s="123"/>
      <c r="H40" s="101"/>
      <c r="I40" s="102"/>
      <c r="J40" s="78"/>
      <c r="K40" s="103"/>
      <c r="L40" s="106"/>
      <c r="M40" s="116"/>
    </row>
    <row r="41" customFormat="false" ht="12.75" hidden="false" customHeight="false" outlineLevel="0" collapsed="false">
      <c r="A41" s="101"/>
      <c r="B41" s="102"/>
      <c r="C41" s="78"/>
      <c r="D41" s="103"/>
      <c r="E41" s="106"/>
      <c r="F41" s="107"/>
      <c r="G41" s="123"/>
      <c r="H41" s="101"/>
      <c r="I41" s="102"/>
      <c r="J41" s="78"/>
      <c r="K41" s="103"/>
      <c r="L41" s="106"/>
      <c r="M41" s="116"/>
    </row>
    <row r="42" customFormat="false" ht="12.75" hidden="false" customHeight="false" outlineLevel="0" collapsed="false">
      <c r="A42" s="137"/>
      <c r="B42" s="138"/>
      <c r="C42" s="139"/>
      <c r="D42" s="103"/>
      <c r="E42" s="124"/>
      <c r="F42" s="140"/>
      <c r="H42" s="137"/>
      <c r="I42" s="138"/>
      <c r="J42" s="78"/>
      <c r="K42" s="103"/>
      <c r="L42" s="125"/>
      <c r="M42" s="107"/>
    </row>
    <row r="43" customFormat="false" ht="12.75" hidden="false" customHeight="false" outlineLevel="0" collapsed="false">
      <c r="A43" s="137"/>
      <c r="B43" s="138"/>
      <c r="C43" s="139"/>
      <c r="D43" s="103"/>
      <c r="E43" s="124"/>
      <c r="F43" s="140"/>
      <c r="H43" s="137"/>
      <c r="I43" s="138"/>
      <c r="J43" s="78"/>
      <c r="K43" s="103"/>
      <c r="L43" s="125"/>
      <c r="M43" s="107"/>
    </row>
    <row r="44" customFormat="false" ht="12.75" hidden="false" customHeight="false" outlineLevel="0" collapsed="false">
      <c r="A44" s="123"/>
      <c r="B44" s="102"/>
      <c r="C44" s="78"/>
      <c r="D44" s="103"/>
      <c r="E44" s="106"/>
      <c r="F44" s="108"/>
      <c r="G44" s="106"/>
      <c r="H44" s="107"/>
      <c r="I44" s="106"/>
      <c r="J44" s="107"/>
      <c r="K44" s="106"/>
      <c r="L44" s="108"/>
      <c r="M44" s="123"/>
    </row>
    <row r="45" customFormat="false" ht="12.75" hidden="false" customHeight="false" outlineLevel="0" collapsed="false">
      <c r="A45" s="123"/>
      <c r="B45" s="102"/>
      <c r="C45" s="78"/>
      <c r="D45" s="103"/>
      <c r="E45" s="106"/>
      <c r="F45" s="108"/>
      <c r="G45" s="106"/>
      <c r="H45" s="107"/>
      <c r="I45" s="106"/>
      <c r="J45" s="107"/>
      <c r="K45" s="106"/>
      <c r="L45" s="108"/>
      <c r="M45" s="123"/>
    </row>
    <row r="46" customFormat="false" ht="12.75" hidden="false" customHeight="false" outlineLevel="0" collapsed="false">
      <c r="A46" s="123"/>
      <c r="B46" s="102"/>
      <c r="C46" s="78"/>
      <c r="D46" s="103"/>
      <c r="E46" s="106"/>
      <c r="F46" s="108"/>
      <c r="G46" s="106"/>
      <c r="H46" s="107"/>
      <c r="I46" s="106"/>
      <c r="J46" s="107"/>
      <c r="K46" s="106"/>
      <c r="L46" s="108"/>
      <c r="M46" s="123"/>
      <c r="N46" s="123"/>
    </row>
    <row r="47" customFormat="false" ht="13.5" hidden="false" customHeight="false" outlineLevel="0" collapsed="false">
      <c r="A47" s="123"/>
      <c r="B47" s="102"/>
      <c r="C47" s="78"/>
      <c r="D47" s="103"/>
      <c r="E47" s="106"/>
      <c r="F47" s="108"/>
      <c r="G47" s="106"/>
      <c r="H47" s="107"/>
      <c r="I47" s="106"/>
      <c r="J47" s="107"/>
      <c r="K47" s="106"/>
      <c r="L47" s="108"/>
      <c r="M47" s="123"/>
      <c r="N47" s="123"/>
    </row>
    <row r="48" customFormat="false" ht="12.75" hidden="false" customHeight="false" outlineLevel="0" collapsed="false">
      <c r="A48" s="141"/>
      <c r="B48" s="102"/>
      <c r="C48" s="117"/>
      <c r="D48" s="103"/>
      <c r="E48" s="106"/>
      <c r="F48" s="108"/>
      <c r="G48" s="106"/>
      <c r="H48" s="107"/>
      <c r="I48" s="106"/>
      <c r="J48" s="107"/>
      <c r="K48" s="106"/>
      <c r="L48" s="108"/>
      <c r="M48" s="141"/>
      <c r="N48" s="123"/>
      <c r="O48" s="101"/>
      <c r="P48" s="102"/>
      <c r="Q48" s="78"/>
      <c r="R48" s="103"/>
      <c r="S48" s="104"/>
      <c r="T48" s="105"/>
      <c r="U48" s="106"/>
      <c r="V48" s="107"/>
      <c r="W48" s="106"/>
      <c r="X48" s="107"/>
      <c r="Y48" s="106"/>
      <c r="Z48" s="116"/>
      <c r="AA48" s="109"/>
      <c r="AB48" s="90" t="e">
        <f aca="false">RANK(AA48,AA$8:AA$73)</f>
        <v>#VALUE!</v>
      </c>
    </row>
    <row r="49" customFormat="false" ht="12.75" hidden="false" customHeight="false" outlineLevel="0" collapsed="false">
      <c r="A49" s="101"/>
      <c r="B49" s="102"/>
      <c r="C49" s="78"/>
      <c r="D49" s="103"/>
      <c r="E49" s="106"/>
      <c r="F49" s="108"/>
      <c r="G49" s="106"/>
      <c r="H49" s="107"/>
      <c r="I49" s="106"/>
      <c r="J49" s="107"/>
      <c r="K49" s="106"/>
      <c r="L49" s="108"/>
      <c r="M49" s="116"/>
      <c r="N49" s="106"/>
      <c r="O49" s="107"/>
      <c r="P49" s="106"/>
      <c r="Q49" s="107"/>
      <c r="R49" s="106"/>
      <c r="S49" s="116"/>
      <c r="T49" s="105"/>
      <c r="U49" s="106"/>
      <c r="V49" s="107"/>
      <c r="W49" s="106"/>
      <c r="X49" s="107"/>
      <c r="Y49" s="106"/>
      <c r="Z49" s="116"/>
      <c r="AA49" s="109"/>
      <c r="AB49" s="52" t="e">
        <f aca="false">RANK(AA49,AA$8:AA$73)</f>
        <v>#VALUE!</v>
      </c>
    </row>
    <row r="50" customFormat="false" ht="12.75" hidden="false" customHeight="false" outlineLevel="0" collapsed="false">
      <c r="A50" s="101"/>
      <c r="B50" s="102"/>
      <c r="C50" s="134"/>
      <c r="D50" s="135"/>
      <c r="E50" s="106"/>
      <c r="F50" s="108"/>
      <c r="G50" s="106"/>
      <c r="H50" s="107"/>
      <c r="I50" s="106"/>
      <c r="J50" s="107"/>
      <c r="K50" s="106"/>
      <c r="L50" s="108"/>
      <c r="M50" s="116"/>
      <c r="N50" s="106"/>
      <c r="O50" s="107"/>
      <c r="P50" s="106"/>
      <c r="Q50" s="107"/>
      <c r="R50" s="106"/>
      <c r="S50" s="116"/>
      <c r="T50" s="105"/>
      <c r="U50" s="106"/>
      <c r="V50" s="107"/>
      <c r="W50" s="106"/>
      <c r="X50" s="107"/>
      <c r="Y50" s="106"/>
      <c r="Z50" s="116"/>
      <c r="AA50" s="109"/>
      <c r="AB50" s="52" t="e">
        <f aca="false">RANK(AA50,AA$8:AA$73)</f>
        <v>#VALUE!</v>
      </c>
    </row>
    <row r="51" customFormat="false" ht="13.5" hidden="false" customHeight="false" outlineLevel="0" collapsed="false">
      <c r="A51" s="101"/>
      <c r="B51" s="102"/>
      <c r="C51" s="78"/>
      <c r="D51" s="103"/>
      <c r="E51" s="106"/>
      <c r="F51" s="108"/>
      <c r="G51" s="106"/>
      <c r="H51" s="107"/>
      <c r="I51" s="106"/>
      <c r="J51" s="107"/>
      <c r="K51" s="106"/>
      <c r="L51" s="108"/>
      <c r="M51" s="116"/>
      <c r="N51" s="106"/>
      <c r="O51" s="107"/>
      <c r="P51" s="106"/>
      <c r="Q51" s="107"/>
      <c r="R51" s="106"/>
      <c r="S51" s="116"/>
      <c r="T51" s="105"/>
      <c r="U51" s="106"/>
      <c r="V51" s="107"/>
      <c r="W51" s="106"/>
      <c r="X51" s="107"/>
      <c r="Y51" s="106"/>
      <c r="Z51" s="116"/>
      <c r="AA51" s="109"/>
      <c r="AB51" s="89" t="e">
        <f aca="false">RANK(AA51,AA$8:AA$73)</f>
        <v>#VALUE!</v>
      </c>
    </row>
    <row r="52" customFormat="false" ht="12.75" hidden="false" customHeight="false" outlineLevel="0" collapsed="false">
      <c r="A52" s="101"/>
      <c r="B52" s="102"/>
      <c r="C52" s="78"/>
      <c r="D52" s="103"/>
      <c r="E52" s="106"/>
      <c r="F52" s="108"/>
      <c r="G52" s="106"/>
      <c r="H52" s="107"/>
      <c r="I52" s="106"/>
      <c r="J52" s="107"/>
      <c r="K52" s="106"/>
      <c r="L52" s="108"/>
      <c r="M52" s="116"/>
      <c r="N52" s="106"/>
      <c r="O52" s="107"/>
      <c r="P52" s="106"/>
      <c r="Q52" s="107"/>
      <c r="R52" s="106"/>
      <c r="S52" s="116"/>
      <c r="T52" s="105"/>
      <c r="U52" s="106"/>
      <c r="V52" s="107"/>
      <c r="W52" s="106"/>
      <c r="X52" s="107"/>
      <c r="Y52" s="106"/>
      <c r="Z52" s="116"/>
      <c r="AA52" s="109"/>
      <c r="AB52" s="90" t="e">
        <f aca="false">RANK(AA52,AA$8:AA$73)</f>
        <v>#VALUE!</v>
      </c>
    </row>
    <row r="53" customFormat="false" ht="12.75" hidden="false" customHeight="false" outlineLevel="0" collapsed="false">
      <c r="A53" s="101"/>
      <c r="B53" s="102"/>
      <c r="C53" s="78"/>
      <c r="D53" s="103"/>
      <c r="E53" s="106"/>
      <c r="F53" s="108"/>
      <c r="G53" s="106"/>
      <c r="H53" s="107"/>
      <c r="I53" s="106"/>
      <c r="J53" s="107"/>
      <c r="K53" s="106"/>
      <c r="L53" s="108"/>
      <c r="M53" s="116"/>
      <c r="N53" s="106"/>
      <c r="O53" s="107"/>
      <c r="P53" s="106"/>
      <c r="Q53" s="107"/>
      <c r="R53" s="106"/>
      <c r="S53" s="116"/>
      <c r="T53" s="105"/>
      <c r="U53" s="106"/>
      <c r="V53" s="107"/>
      <c r="W53" s="106"/>
      <c r="X53" s="107"/>
      <c r="Y53" s="106"/>
      <c r="Z53" s="116"/>
      <c r="AA53" s="109"/>
      <c r="AB53" s="52" t="e">
        <f aca="false">RANK(AA53,AA$8:AA$73)</f>
        <v>#VALUE!</v>
      </c>
    </row>
    <row r="54" customFormat="false" ht="12.75" hidden="false" customHeight="false" outlineLevel="0" collapsed="false">
      <c r="A54" s="101"/>
      <c r="B54" s="102"/>
      <c r="C54" s="78"/>
      <c r="D54" s="103"/>
      <c r="E54" s="106"/>
      <c r="F54" s="108"/>
      <c r="G54" s="106"/>
      <c r="H54" s="107"/>
      <c r="I54" s="106"/>
      <c r="J54" s="107"/>
      <c r="K54" s="106"/>
      <c r="L54" s="108"/>
      <c r="M54" s="116"/>
      <c r="N54" s="106"/>
      <c r="O54" s="107"/>
      <c r="P54" s="106"/>
      <c r="Q54" s="107"/>
      <c r="R54" s="106"/>
      <c r="S54" s="116"/>
      <c r="T54" s="105"/>
      <c r="U54" s="106"/>
      <c r="V54" s="107"/>
      <c r="W54" s="106"/>
      <c r="X54" s="107"/>
      <c r="Y54" s="106"/>
      <c r="Z54" s="116"/>
      <c r="AA54" s="109"/>
      <c r="AB54" s="52" t="e">
        <f aca="false">RANK(AA54,AA$8:AA$73)</f>
        <v>#VALUE!</v>
      </c>
    </row>
    <row r="55" customFormat="false" ht="13.5" hidden="false" customHeight="false" outlineLevel="0" collapsed="false">
      <c r="A55" s="101"/>
      <c r="B55" s="102"/>
      <c r="C55" s="78"/>
      <c r="D55" s="103"/>
      <c r="E55" s="106"/>
      <c r="F55" s="108"/>
      <c r="G55" s="106"/>
      <c r="H55" s="107"/>
      <c r="I55" s="106"/>
      <c r="J55" s="107"/>
      <c r="K55" s="106"/>
      <c r="L55" s="108"/>
      <c r="M55" s="116"/>
      <c r="N55" s="106"/>
      <c r="O55" s="107"/>
      <c r="P55" s="106"/>
      <c r="Q55" s="107"/>
      <c r="R55" s="106"/>
      <c r="S55" s="116"/>
      <c r="T55" s="105"/>
      <c r="U55" s="106"/>
      <c r="V55" s="107"/>
      <c r="W55" s="106"/>
      <c r="X55" s="107"/>
      <c r="Y55" s="106"/>
      <c r="Z55" s="116"/>
      <c r="AA55" s="109"/>
      <c r="AB55" s="142" t="e">
        <f aca="false">RANK(AA55,AA$8:AA$73)</f>
        <v>#VALUE!</v>
      </c>
    </row>
    <row r="56" customFormat="false" ht="12.75" hidden="false" customHeight="false" outlineLevel="0" collapsed="false">
      <c r="A56" s="101"/>
      <c r="B56" s="102"/>
      <c r="C56" s="78"/>
      <c r="D56" s="103"/>
      <c r="E56" s="106"/>
      <c r="F56" s="108"/>
      <c r="G56" s="106"/>
      <c r="H56" s="107"/>
      <c r="I56" s="106"/>
      <c r="J56" s="107"/>
      <c r="K56" s="106"/>
      <c r="L56" s="108"/>
      <c r="M56" s="116"/>
      <c r="N56" s="106"/>
      <c r="O56" s="107"/>
      <c r="P56" s="106"/>
      <c r="Q56" s="107"/>
      <c r="R56" s="106"/>
      <c r="S56" s="116"/>
      <c r="T56" s="105"/>
      <c r="U56" s="106"/>
      <c r="V56" s="107"/>
      <c r="W56" s="106"/>
      <c r="X56" s="107"/>
      <c r="Y56" s="106"/>
      <c r="Z56" s="116"/>
      <c r="AA56" s="109"/>
      <c r="AB56" s="143" t="e">
        <f aca="false">RANK(AA56,AA$8:AA$73)</f>
        <v>#VALUE!</v>
      </c>
    </row>
    <row r="57" customFormat="false" ht="12.75" hidden="false" customHeight="false" outlineLevel="0" collapsed="false">
      <c r="A57" s="101"/>
      <c r="B57" s="102"/>
      <c r="C57" s="78"/>
      <c r="D57" s="103"/>
      <c r="E57" s="106"/>
      <c r="F57" s="107"/>
      <c r="G57" s="123"/>
      <c r="H57" s="101"/>
      <c r="I57" s="102"/>
      <c r="J57" s="78"/>
      <c r="K57" s="103"/>
      <c r="L57" s="106"/>
      <c r="M57" s="116"/>
      <c r="N57" s="106"/>
      <c r="O57" s="107"/>
      <c r="P57" s="106"/>
      <c r="Q57" s="107"/>
      <c r="R57" s="106"/>
      <c r="S57" s="116"/>
      <c r="T57" s="105"/>
      <c r="U57" s="106"/>
      <c r="V57" s="107"/>
      <c r="W57" s="106"/>
      <c r="X57" s="107"/>
      <c r="Y57" s="106"/>
      <c r="Z57" s="116"/>
      <c r="AA57" s="109"/>
      <c r="AB57" s="52" t="e">
        <f aca="false">RANK(AA57,AA$8:AA$73)</f>
        <v>#VALUE!</v>
      </c>
    </row>
    <row r="58" customFormat="false" ht="12.75" hidden="false" customHeight="false" outlineLevel="0" collapsed="false">
      <c r="A58" s="101"/>
      <c r="B58" s="102"/>
      <c r="C58" s="78"/>
      <c r="D58" s="103"/>
      <c r="E58" s="106"/>
      <c r="F58" s="107"/>
      <c r="G58" s="123"/>
      <c r="H58" s="101"/>
      <c r="I58" s="102"/>
      <c r="J58" s="78"/>
      <c r="K58" s="103"/>
      <c r="L58" s="106"/>
      <c r="M58" s="116"/>
      <c r="N58" s="106"/>
      <c r="O58" s="107"/>
      <c r="P58" s="106"/>
      <c r="Q58" s="107"/>
      <c r="R58" s="106"/>
      <c r="S58" s="116"/>
      <c r="T58" s="105"/>
      <c r="U58" s="106"/>
      <c r="V58" s="107"/>
      <c r="W58" s="106"/>
      <c r="X58" s="107"/>
      <c r="Y58" s="106"/>
      <c r="Z58" s="116"/>
      <c r="AA58" s="109"/>
      <c r="AB58" s="52" t="e">
        <f aca="false">RANK(AA58,AA$8:AA$73)</f>
        <v>#VALUE!</v>
      </c>
    </row>
    <row r="59" customFormat="false" ht="13.5" hidden="false" customHeight="false" outlineLevel="0" collapsed="false">
      <c r="A59" s="101"/>
      <c r="B59" s="102"/>
      <c r="C59" s="78"/>
      <c r="D59" s="103"/>
      <c r="E59" s="106"/>
      <c r="F59" s="107"/>
      <c r="G59" s="123"/>
      <c r="H59" s="101"/>
      <c r="I59" s="102"/>
      <c r="J59" s="78"/>
      <c r="K59" s="103"/>
      <c r="L59" s="106"/>
      <c r="M59" s="116"/>
      <c r="N59" s="106"/>
      <c r="O59" s="107"/>
      <c r="P59" s="106"/>
      <c r="Q59" s="107"/>
      <c r="R59" s="106"/>
      <c r="S59" s="116"/>
      <c r="T59" s="105"/>
      <c r="U59" s="106"/>
      <c r="V59" s="107"/>
      <c r="W59" s="106"/>
      <c r="X59" s="107"/>
      <c r="Y59" s="106"/>
      <c r="Z59" s="116"/>
      <c r="AA59" s="109"/>
      <c r="AB59" s="89" t="e">
        <f aca="false">RANK(AA59,AA$8:AA$73)</f>
        <v>#VALUE!</v>
      </c>
    </row>
    <row r="60" customFormat="false" ht="12.75" hidden="false" customHeight="false" outlineLevel="0" collapsed="false">
      <c r="A60" s="101"/>
      <c r="B60" s="102"/>
      <c r="C60" s="78"/>
      <c r="D60" s="103"/>
      <c r="E60" s="106"/>
      <c r="F60" s="107"/>
      <c r="G60" s="123"/>
      <c r="H60" s="101"/>
      <c r="I60" s="102"/>
      <c r="J60" s="78"/>
      <c r="K60" s="103"/>
      <c r="L60" s="106"/>
      <c r="M60" s="116"/>
      <c r="N60" s="106"/>
      <c r="O60" s="107"/>
      <c r="P60" s="106"/>
      <c r="Q60" s="107"/>
      <c r="R60" s="106"/>
      <c r="S60" s="116"/>
      <c r="T60" s="105"/>
      <c r="U60" s="106"/>
      <c r="V60" s="107"/>
      <c r="W60" s="106"/>
      <c r="X60" s="107"/>
      <c r="Y60" s="106"/>
      <c r="Z60" s="116"/>
      <c r="AA60" s="109"/>
      <c r="AB60" s="144" t="e">
        <f aca="false">RANK(AA60,AA$8:AA$73)</f>
        <v>#VALUE!</v>
      </c>
    </row>
    <row r="61" customFormat="false" ht="12.75" hidden="false" customHeight="false" outlineLevel="0" collapsed="false">
      <c r="A61" s="101"/>
      <c r="B61" s="102"/>
      <c r="C61" s="78"/>
      <c r="D61" s="103"/>
      <c r="E61" s="106"/>
      <c r="F61" s="107"/>
      <c r="G61" s="123"/>
      <c r="H61" s="101"/>
      <c r="I61" s="102"/>
      <c r="J61" s="78"/>
      <c r="K61" s="103"/>
      <c r="L61" s="106"/>
      <c r="M61" s="116"/>
      <c r="N61" s="106"/>
      <c r="O61" s="107"/>
      <c r="P61" s="106"/>
      <c r="Q61" s="107"/>
      <c r="R61" s="106"/>
      <c r="S61" s="116"/>
      <c r="T61" s="105"/>
      <c r="U61" s="106"/>
      <c r="V61" s="107"/>
      <c r="W61" s="106"/>
      <c r="X61" s="107"/>
      <c r="Y61" s="106"/>
      <c r="Z61" s="116"/>
      <c r="AA61" s="109"/>
      <c r="AB61" s="145" t="e">
        <f aca="false">RANK(AA61,AA$8:AA$73)</f>
        <v>#VALUE!</v>
      </c>
    </row>
    <row r="62" customFormat="false" ht="12.75" hidden="false" customHeight="false" outlineLevel="0" collapsed="false">
      <c r="A62" s="101"/>
      <c r="B62" s="102"/>
      <c r="C62" s="78"/>
      <c r="D62" s="103"/>
      <c r="E62" s="106"/>
      <c r="F62" s="107"/>
      <c r="G62" s="123"/>
      <c r="H62" s="101"/>
      <c r="I62" s="102"/>
      <c r="J62" s="78"/>
      <c r="K62" s="103"/>
      <c r="L62" s="106"/>
      <c r="M62" s="116"/>
      <c r="N62" s="106"/>
      <c r="O62" s="107"/>
      <c r="P62" s="106"/>
      <c r="Q62" s="107"/>
      <c r="R62" s="106"/>
      <c r="S62" s="116"/>
      <c r="T62" s="105"/>
      <c r="U62" s="106"/>
      <c r="V62" s="107"/>
      <c r="W62" s="106"/>
      <c r="X62" s="107"/>
      <c r="Y62" s="106"/>
      <c r="Z62" s="116"/>
      <c r="AA62" s="109"/>
      <c r="AB62" s="145" t="e">
        <f aca="false">RANK(AA62,AA$8:AA$73)</f>
        <v>#VALUE!</v>
      </c>
    </row>
    <row r="63" customFormat="false" ht="13.5" hidden="false" customHeight="false" outlineLevel="0" collapsed="false">
      <c r="A63" s="101"/>
      <c r="B63" s="102"/>
      <c r="C63" s="78"/>
      <c r="D63" s="103"/>
      <c r="E63" s="106"/>
      <c r="F63" s="107"/>
      <c r="G63" s="123"/>
      <c r="H63" s="101"/>
      <c r="I63" s="102"/>
      <c r="J63" s="78"/>
      <c r="K63" s="103"/>
      <c r="L63" s="106"/>
      <c r="M63" s="116"/>
      <c r="N63" s="106"/>
      <c r="O63" s="107"/>
      <c r="P63" s="106"/>
      <c r="Q63" s="107"/>
      <c r="R63" s="106"/>
      <c r="S63" s="116"/>
      <c r="T63" s="105"/>
      <c r="U63" s="106"/>
      <c r="V63" s="107"/>
      <c r="W63" s="106"/>
      <c r="X63" s="107"/>
      <c r="Y63" s="106"/>
      <c r="Z63" s="116"/>
      <c r="AA63" s="109"/>
      <c r="AB63" s="146"/>
    </row>
    <row r="64" customFormat="false" ht="12.75" hidden="false" customHeight="false" outlineLevel="0" collapsed="false">
      <c r="A64" s="101"/>
      <c r="B64" s="102"/>
      <c r="C64" s="78"/>
      <c r="D64" s="103"/>
      <c r="E64" s="106"/>
      <c r="F64" s="107"/>
      <c r="G64" s="123"/>
      <c r="H64" s="101"/>
      <c r="I64" s="102"/>
      <c r="J64" s="78"/>
      <c r="K64" s="103"/>
      <c r="L64" s="106"/>
      <c r="M64" s="116"/>
      <c r="N64" s="106"/>
      <c r="O64" s="107"/>
      <c r="P64" s="106"/>
      <c r="Q64" s="107"/>
      <c r="R64" s="106"/>
      <c r="S64" s="116"/>
      <c r="T64" s="147"/>
      <c r="U64" s="106"/>
      <c r="V64" s="107"/>
      <c r="W64" s="106"/>
      <c r="X64" s="107"/>
      <c r="Y64" s="106"/>
      <c r="Z64" s="116"/>
      <c r="AA64" s="147"/>
      <c r="AB64" s="90" t="e">
        <f aca="false">RANK(AA64,AA$8:AA$73)</f>
        <v>#VALUE!</v>
      </c>
    </row>
    <row r="65" customFormat="false" ht="12.75" hidden="false" customHeight="false" outlineLevel="0" collapsed="false">
      <c r="A65" s="101"/>
      <c r="B65" s="102"/>
      <c r="C65" s="78"/>
      <c r="D65" s="103"/>
      <c r="E65" s="106"/>
      <c r="F65" s="107"/>
      <c r="G65" s="123"/>
      <c r="H65" s="101"/>
      <c r="I65" s="102"/>
      <c r="J65" s="78"/>
      <c r="K65" s="103"/>
      <c r="L65" s="106"/>
      <c r="M65" s="116"/>
      <c r="N65" s="106"/>
      <c r="O65" s="107"/>
      <c r="P65" s="106"/>
      <c r="Q65" s="107"/>
      <c r="R65" s="106"/>
      <c r="S65" s="116"/>
      <c r="T65" s="123"/>
      <c r="U65" s="123"/>
      <c r="V65" s="123"/>
      <c r="W65" s="123"/>
      <c r="X65" s="123"/>
      <c r="Y65" s="123"/>
      <c r="Z65" s="123"/>
      <c r="AA65" s="123"/>
    </row>
    <row r="66" customFormat="false" ht="12.75" hidden="false" customHeight="false" outlineLevel="0" collapsed="false">
      <c r="A66" s="148"/>
      <c r="B66" s="102"/>
      <c r="C66" s="78"/>
      <c r="D66" s="103"/>
      <c r="E66" s="106"/>
      <c r="F66" s="149"/>
      <c r="G66" s="123"/>
      <c r="H66" s="148"/>
      <c r="I66" s="102"/>
      <c r="J66" s="78"/>
      <c r="K66" s="103"/>
      <c r="L66" s="106"/>
      <c r="M66" s="150"/>
      <c r="N66" s="123"/>
    </row>
    <row r="67" customFormat="false" ht="12.75" hidden="false" customHeight="false" outlineLevel="0" collapsed="false">
      <c r="A67" s="118"/>
      <c r="B67" s="102"/>
      <c r="C67" s="78"/>
      <c r="D67" s="103"/>
      <c r="E67" s="106"/>
      <c r="F67" s="149"/>
      <c r="G67" s="123"/>
      <c r="H67" s="148"/>
      <c r="I67" s="102"/>
      <c r="J67" s="78"/>
      <c r="K67" s="103"/>
      <c r="L67" s="106"/>
      <c r="M67" s="150"/>
      <c r="N67" s="123"/>
    </row>
    <row r="68" customFormat="false" ht="12.75" hidden="false" customHeight="false" outlineLevel="0" collapsed="false">
      <c r="A68" s="118"/>
      <c r="B68" s="102"/>
      <c r="C68" s="78"/>
      <c r="D68" s="103"/>
      <c r="E68" s="106"/>
      <c r="F68" s="149"/>
      <c r="G68" s="123"/>
      <c r="H68" s="148"/>
      <c r="I68" s="102"/>
      <c r="J68" s="78"/>
      <c r="K68" s="103"/>
      <c r="L68" s="106"/>
      <c r="M68" s="150"/>
      <c r="N68" s="123"/>
    </row>
    <row r="69" customFormat="false" ht="12.75" hidden="false" customHeight="false" outlineLevel="0" collapsed="false">
      <c r="A69" s="118"/>
      <c r="B69" s="102"/>
      <c r="C69" s="78"/>
      <c r="D69" s="103"/>
      <c r="E69" s="106"/>
      <c r="F69" s="149"/>
      <c r="G69" s="123"/>
      <c r="H69" s="148"/>
      <c r="I69" s="102"/>
      <c r="J69" s="78"/>
      <c r="K69" s="103"/>
      <c r="L69" s="106"/>
      <c r="M69" s="150"/>
      <c r="N69" s="123"/>
    </row>
    <row r="70" customFormat="false" ht="12.75" hidden="false" customHeight="false" outlineLevel="0" collapsed="false">
      <c r="A70" s="118"/>
      <c r="B70" s="102"/>
      <c r="C70" s="117"/>
      <c r="D70" s="103"/>
      <c r="E70" s="106"/>
      <c r="F70" s="149"/>
      <c r="G70" s="123"/>
      <c r="H70" s="148"/>
      <c r="I70" s="102"/>
      <c r="J70" s="78"/>
      <c r="K70" s="103"/>
      <c r="L70" s="106"/>
      <c r="M70" s="150"/>
    </row>
    <row r="71" customFormat="false" ht="12.75" hidden="false" customHeight="false" outlineLevel="0" collapsed="false">
      <c r="A71" s="118"/>
      <c r="B71" s="102"/>
      <c r="C71" s="78"/>
      <c r="D71" s="103"/>
      <c r="E71" s="106"/>
      <c r="F71" s="149"/>
      <c r="G71" s="123"/>
      <c r="H71" s="118"/>
      <c r="I71" s="102"/>
      <c r="J71" s="78"/>
      <c r="K71" s="103"/>
      <c r="L71" s="106"/>
      <c r="M71" s="150"/>
    </row>
    <row r="72" customFormat="false" ht="12.75" hidden="false" customHeight="false" outlineLevel="0" collapsed="false">
      <c r="A72" s="148"/>
      <c r="B72" s="102"/>
      <c r="C72" s="78"/>
      <c r="D72" s="103"/>
      <c r="E72" s="106"/>
      <c r="F72" s="149"/>
      <c r="G72" s="123"/>
      <c r="H72" s="148"/>
      <c r="I72" s="102"/>
      <c r="J72" s="78"/>
      <c r="K72" s="103"/>
      <c r="L72" s="106"/>
      <c r="M72" s="150"/>
    </row>
    <row r="73" customFormat="false" ht="12.75" hidden="false" customHeight="false" outlineLevel="0" collapsed="false">
      <c r="A73" s="148"/>
      <c r="B73" s="102"/>
      <c r="C73" s="78"/>
      <c r="D73" s="103"/>
      <c r="E73" s="106"/>
      <c r="F73" s="149"/>
      <c r="G73" s="123"/>
      <c r="H73" s="151"/>
      <c r="I73" s="102"/>
      <c r="J73" s="78"/>
      <c r="K73" s="103"/>
      <c r="L73" s="106"/>
      <c r="M73" s="150"/>
    </row>
    <row r="74" customFormat="false" ht="12.75" hidden="false" customHeight="false" outlineLevel="0" collapsed="false">
      <c r="A74" s="148"/>
      <c r="B74" s="102"/>
      <c r="C74" s="78"/>
      <c r="D74" s="103"/>
      <c r="E74" s="106"/>
      <c r="F74" s="149"/>
      <c r="G74" s="123"/>
      <c r="H74" s="148"/>
      <c r="I74" s="102"/>
      <c r="J74" s="78"/>
      <c r="K74" s="103"/>
      <c r="L74" s="106"/>
      <c r="M74" s="150"/>
    </row>
    <row r="75" customFormat="false" ht="12.75" hidden="false" customHeight="false" outlineLevel="0" collapsed="false">
      <c r="A75" s="148"/>
      <c r="B75" s="102"/>
      <c r="C75" s="78"/>
      <c r="D75" s="103"/>
      <c r="E75" s="106"/>
      <c r="F75" s="149"/>
      <c r="G75" s="106"/>
      <c r="H75" s="148"/>
      <c r="I75" s="102"/>
      <c r="J75" s="78"/>
      <c r="K75" s="103"/>
      <c r="L75" s="106"/>
      <c r="M75" s="150"/>
      <c r="N75" s="106"/>
      <c r="O75" s="107"/>
      <c r="P75" s="106"/>
      <c r="Q75" s="107"/>
      <c r="R75" s="106"/>
      <c r="S75" s="116"/>
    </row>
    <row r="76" customFormat="false" ht="12.75" hidden="false" customHeight="false" outlineLevel="0" collapsed="false">
      <c r="A76" s="148"/>
      <c r="B76" s="102"/>
      <c r="C76" s="78"/>
      <c r="D76" s="103"/>
      <c r="E76" s="106"/>
      <c r="F76" s="149"/>
      <c r="G76" s="106"/>
      <c r="H76" s="148"/>
      <c r="I76" s="102"/>
      <c r="J76" s="78"/>
      <c r="K76" s="103"/>
      <c r="L76" s="106"/>
      <c r="M76" s="150"/>
      <c r="N76" s="106"/>
      <c r="O76" s="107"/>
      <c r="P76" s="106"/>
      <c r="Q76" s="107"/>
      <c r="R76" s="106"/>
      <c r="S76" s="116"/>
    </row>
    <row r="77" customFormat="false" ht="12.75" hidden="false" customHeight="false" outlineLevel="0" collapsed="false">
      <c r="A77" s="131"/>
      <c r="B77" s="102"/>
      <c r="C77" s="78"/>
      <c r="D77" s="103"/>
      <c r="E77" s="106"/>
      <c r="F77" s="149"/>
      <c r="G77" s="106"/>
      <c r="H77" s="131"/>
      <c r="I77" s="102"/>
      <c r="J77" s="78"/>
      <c r="K77" s="103"/>
      <c r="L77" s="106"/>
      <c r="M77" s="150"/>
      <c r="N77" s="106"/>
      <c r="O77" s="107"/>
      <c r="P77" s="106"/>
      <c r="Q77" s="107"/>
      <c r="R77" s="106"/>
      <c r="S77" s="116"/>
    </row>
    <row r="78" customFormat="false" ht="12.75" hidden="false" customHeight="false" outlineLevel="0" collapsed="false">
      <c r="A78" s="131"/>
      <c r="B78" s="102"/>
      <c r="C78" s="78"/>
      <c r="D78" s="103"/>
      <c r="E78" s="106"/>
      <c r="F78" s="149"/>
      <c r="G78" s="106"/>
      <c r="H78" s="131"/>
      <c r="I78" s="102"/>
      <c r="J78" s="78"/>
      <c r="K78" s="103"/>
      <c r="L78" s="106"/>
      <c r="M78" s="150"/>
      <c r="N78" s="106"/>
      <c r="O78" s="107"/>
      <c r="P78" s="106"/>
      <c r="Q78" s="107"/>
      <c r="R78" s="106"/>
      <c r="S78" s="116"/>
    </row>
    <row r="79" customFormat="false" ht="12.75" hidden="false" customHeight="false" outlineLevel="0" collapsed="false">
      <c r="A79" s="137"/>
      <c r="B79" s="102"/>
      <c r="C79" s="78"/>
      <c r="D79" s="103"/>
      <c r="E79" s="106"/>
      <c r="F79" s="107"/>
      <c r="G79" s="106"/>
      <c r="H79" s="151"/>
      <c r="I79" s="102"/>
      <c r="J79" s="78"/>
      <c r="K79" s="103"/>
      <c r="L79" s="106"/>
      <c r="M79" s="116"/>
      <c r="N79" s="106"/>
      <c r="O79" s="107"/>
      <c r="P79" s="106"/>
      <c r="Q79" s="107"/>
      <c r="R79" s="106"/>
      <c r="S79" s="116"/>
    </row>
    <row r="80" customFormat="false" ht="12.75" hidden="false" customHeight="false" outlineLevel="0" collapsed="false">
      <c r="A80" s="123"/>
      <c r="B80" s="102"/>
      <c r="C80" s="78"/>
      <c r="D80" s="103"/>
      <c r="E80" s="106"/>
      <c r="F80" s="107"/>
      <c r="G80" s="106"/>
      <c r="H80" s="152"/>
      <c r="I80" s="102"/>
      <c r="J80" s="78"/>
      <c r="K80" s="103"/>
      <c r="L80" s="106"/>
      <c r="M80" s="116"/>
      <c r="N80" s="106"/>
      <c r="O80" s="107"/>
      <c r="P80" s="106"/>
      <c r="Q80" s="107"/>
      <c r="R80" s="106"/>
      <c r="S80" s="116"/>
    </row>
    <row r="81" customFormat="false" ht="12.75" hidden="false" customHeight="false" outlineLevel="0" collapsed="false">
      <c r="A81" s="123"/>
      <c r="B81" s="102"/>
      <c r="C81" s="78"/>
      <c r="D81" s="103"/>
      <c r="E81" s="106"/>
      <c r="F81" s="107"/>
      <c r="G81" s="106"/>
      <c r="H81" s="152"/>
      <c r="I81" s="102"/>
      <c r="J81" s="78"/>
      <c r="K81" s="103"/>
      <c r="L81" s="106"/>
      <c r="M81" s="116"/>
      <c r="N81" s="106"/>
      <c r="O81" s="107"/>
      <c r="P81" s="106"/>
      <c r="Q81" s="107"/>
      <c r="R81" s="106"/>
      <c r="S81" s="116"/>
    </row>
    <row r="82" customFormat="false" ht="12.75" hidden="false" customHeight="false" outlineLevel="0" collapsed="false">
      <c r="A82" s="153"/>
      <c r="B82" s="102"/>
      <c r="C82" s="78"/>
      <c r="D82" s="103"/>
      <c r="E82" s="106"/>
      <c r="F82" s="107"/>
      <c r="G82" s="106"/>
      <c r="H82" s="107"/>
      <c r="I82" s="102"/>
      <c r="J82" s="78"/>
      <c r="K82" s="103"/>
      <c r="L82" s="106"/>
      <c r="M82" s="116"/>
      <c r="N82" s="106"/>
      <c r="O82" s="107"/>
      <c r="P82" s="106"/>
      <c r="Q82" s="107"/>
      <c r="R82" s="106"/>
      <c r="S82" s="116"/>
    </row>
    <row r="83" customFormat="false" ht="12.75" hidden="false" customHeight="false" outlineLevel="0" collapsed="false">
      <c r="A83" s="153"/>
      <c r="B83" s="102"/>
      <c r="C83" s="78"/>
      <c r="D83" s="103"/>
      <c r="E83" s="106"/>
      <c r="F83" s="107"/>
      <c r="G83" s="106"/>
      <c r="H83" s="107"/>
      <c r="I83" s="102"/>
      <c r="J83" s="78"/>
      <c r="K83" s="103"/>
      <c r="L83" s="106"/>
      <c r="M83" s="116"/>
      <c r="N83" s="106"/>
      <c r="O83" s="107"/>
      <c r="P83" s="106"/>
      <c r="Q83" s="107"/>
      <c r="R83" s="106"/>
      <c r="S83" s="116"/>
    </row>
    <row r="84" customFormat="false" ht="12.75" hidden="false" customHeight="false" outlineLevel="0" collapsed="false">
      <c r="A84" s="153"/>
      <c r="B84" s="102"/>
      <c r="C84" s="78"/>
      <c r="D84" s="103"/>
      <c r="E84" s="106"/>
      <c r="F84" s="107"/>
      <c r="G84" s="106"/>
      <c r="H84" s="107"/>
      <c r="I84" s="102"/>
      <c r="J84" s="78"/>
      <c r="K84" s="103"/>
      <c r="L84" s="106"/>
      <c r="M84" s="116"/>
      <c r="N84" s="106"/>
      <c r="O84" s="107"/>
      <c r="P84" s="106"/>
      <c r="Q84" s="107"/>
      <c r="R84" s="106"/>
      <c r="S84" s="116"/>
    </row>
    <row r="85" customFormat="false" ht="12.75" hidden="false" customHeight="false" outlineLevel="0" collapsed="false">
      <c r="A85" s="153"/>
      <c r="B85" s="102"/>
      <c r="C85" s="78"/>
      <c r="D85" s="103"/>
      <c r="E85" s="106"/>
      <c r="F85" s="107"/>
      <c r="G85" s="106"/>
      <c r="H85" s="107"/>
      <c r="I85" s="102"/>
      <c r="J85" s="78"/>
      <c r="K85" s="103"/>
      <c r="L85" s="106"/>
      <c r="M85" s="116"/>
      <c r="N85" s="106"/>
      <c r="O85" s="107"/>
      <c r="P85" s="106"/>
      <c r="Q85" s="107"/>
      <c r="R85" s="106"/>
      <c r="S85" s="116"/>
    </row>
    <row r="86" customFormat="false" ht="12.75" hidden="false" customHeight="false" outlineLevel="0" collapsed="false">
      <c r="A86" s="153"/>
      <c r="B86" s="102"/>
      <c r="C86" s="78"/>
      <c r="D86" s="103"/>
      <c r="E86" s="106"/>
      <c r="F86" s="107"/>
      <c r="G86" s="106"/>
      <c r="H86" s="107"/>
      <c r="I86" s="102"/>
      <c r="J86" s="78"/>
      <c r="K86" s="103"/>
      <c r="L86" s="106"/>
      <c r="M86" s="116"/>
      <c r="N86" s="106"/>
      <c r="O86" s="107"/>
      <c r="P86" s="106"/>
      <c r="Q86" s="107"/>
      <c r="R86" s="106"/>
      <c r="S86" s="116"/>
    </row>
    <row r="87" customFormat="false" ht="12.75" hidden="false" customHeight="false" outlineLevel="0" collapsed="false">
      <c r="A87" s="153"/>
      <c r="B87" s="102"/>
      <c r="C87" s="78"/>
      <c r="D87" s="103"/>
      <c r="E87" s="106"/>
      <c r="F87" s="107"/>
      <c r="G87" s="106"/>
      <c r="H87" s="107"/>
      <c r="I87" s="102"/>
      <c r="J87" s="78"/>
      <c r="K87" s="103"/>
      <c r="L87" s="106"/>
      <c r="M87" s="116"/>
      <c r="N87" s="106"/>
      <c r="O87" s="107"/>
      <c r="P87" s="106"/>
      <c r="Q87" s="107"/>
      <c r="R87" s="106"/>
      <c r="S87" s="116"/>
    </row>
    <row r="88" customFormat="false" ht="12.75" hidden="false" customHeight="false" outlineLevel="0" collapsed="false">
      <c r="A88" s="153"/>
      <c r="B88" s="102"/>
      <c r="C88" s="78"/>
      <c r="D88" s="103"/>
      <c r="E88" s="106"/>
      <c r="F88" s="107"/>
      <c r="G88" s="106"/>
      <c r="H88" s="107"/>
      <c r="I88" s="102"/>
      <c r="J88" s="78"/>
      <c r="K88" s="103"/>
      <c r="L88" s="106"/>
      <c r="M88" s="116"/>
      <c r="N88" s="106"/>
      <c r="O88" s="107"/>
      <c r="P88" s="106"/>
      <c r="Q88" s="107"/>
      <c r="R88" s="106"/>
      <c r="S88" s="116"/>
    </row>
    <row r="89" customFormat="false" ht="12.75" hidden="false" customHeight="false" outlineLevel="0" collapsed="false">
      <c r="A89" s="153"/>
      <c r="B89" s="102"/>
      <c r="C89" s="78"/>
      <c r="D89" s="103"/>
      <c r="E89" s="106"/>
      <c r="F89" s="107"/>
      <c r="G89" s="106"/>
      <c r="H89" s="107"/>
      <c r="I89" s="102"/>
      <c r="J89" s="78"/>
      <c r="K89" s="103"/>
      <c r="L89" s="106"/>
      <c r="M89" s="116"/>
      <c r="N89" s="106"/>
      <c r="O89" s="107"/>
      <c r="P89" s="106"/>
      <c r="Q89" s="107"/>
      <c r="R89" s="106"/>
      <c r="S89" s="116"/>
    </row>
    <row r="90" customFormat="false" ht="12.75" hidden="false" customHeight="false" outlineLevel="0" collapsed="false">
      <c r="A90" s="153"/>
      <c r="B90" s="102"/>
      <c r="C90" s="78"/>
      <c r="D90" s="103"/>
      <c r="E90" s="106"/>
      <c r="F90" s="107"/>
      <c r="G90" s="106"/>
      <c r="H90" s="107"/>
      <c r="I90" s="102"/>
      <c r="J90" s="78"/>
      <c r="K90" s="103"/>
      <c r="L90" s="106"/>
      <c r="M90" s="116"/>
      <c r="N90" s="106"/>
      <c r="O90" s="107"/>
      <c r="P90" s="106"/>
      <c r="Q90" s="107"/>
      <c r="R90" s="106"/>
      <c r="S90" s="116"/>
    </row>
    <row r="91" customFormat="false" ht="12.75" hidden="false" customHeight="false" outlineLevel="0" collapsed="false">
      <c r="A91" s="153"/>
      <c r="B91" s="102"/>
      <c r="C91" s="78"/>
      <c r="D91" s="103"/>
      <c r="E91" s="106"/>
      <c r="F91" s="107"/>
      <c r="G91" s="106"/>
      <c r="H91" s="107"/>
      <c r="I91" s="102"/>
      <c r="J91" s="78"/>
      <c r="K91" s="103"/>
      <c r="L91" s="106"/>
      <c r="M91" s="116"/>
      <c r="N91" s="106"/>
      <c r="O91" s="107"/>
      <c r="P91" s="106"/>
      <c r="Q91" s="107"/>
      <c r="R91" s="106"/>
      <c r="S91" s="116"/>
    </row>
    <row r="92" customFormat="false" ht="12.75" hidden="false" customHeight="false" outlineLevel="0" collapsed="false">
      <c r="A92" s="153"/>
      <c r="B92" s="102"/>
      <c r="C92" s="78"/>
      <c r="D92" s="103"/>
      <c r="E92" s="106"/>
      <c r="F92" s="107"/>
      <c r="G92" s="106"/>
      <c r="H92" s="107"/>
      <c r="I92" s="102"/>
      <c r="J92" s="78"/>
      <c r="K92" s="103"/>
      <c r="L92" s="106"/>
      <c r="M92" s="116"/>
      <c r="N92" s="106"/>
      <c r="O92" s="107"/>
      <c r="P92" s="106"/>
      <c r="Q92" s="107"/>
      <c r="R92" s="106"/>
      <c r="S92" s="116"/>
    </row>
    <row r="93" customFormat="false" ht="12.75" hidden="false" customHeight="false" outlineLevel="0" collapsed="false">
      <c r="A93" s="153"/>
      <c r="B93" s="102"/>
      <c r="C93" s="78"/>
      <c r="D93" s="103"/>
      <c r="E93" s="106"/>
      <c r="F93" s="107"/>
      <c r="G93" s="106"/>
      <c r="H93" s="107"/>
      <c r="I93" s="102"/>
      <c r="J93" s="78"/>
      <c r="K93" s="103"/>
      <c r="L93" s="106"/>
      <c r="M93" s="116"/>
      <c r="N93" s="106"/>
      <c r="O93" s="107"/>
      <c r="P93" s="106"/>
      <c r="Q93" s="107"/>
      <c r="R93" s="106"/>
      <c r="S93" s="116"/>
    </row>
    <row r="94" customFormat="false" ht="12.75" hidden="false" customHeight="false" outlineLevel="0" collapsed="false">
      <c r="A94" s="154"/>
      <c r="B94" s="102"/>
      <c r="C94" s="78"/>
      <c r="D94" s="103"/>
      <c r="E94" s="106"/>
      <c r="F94" s="107"/>
      <c r="G94" s="106"/>
      <c r="H94" s="107"/>
      <c r="I94" s="102"/>
      <c r="J94" s="78"/>
      <c r="K94" s="103"/>
      <c r="L94" s="106"/>
      <c r="M94" s="116"/>
      <c r="N94" s="106"/>
      <c r="O94" s="107"/>
      <c r="P94" s="106"/>
      <c r="Q94" s="107"/>
      <c r="R94" s="106"/>
      <c r="S94" s="116"/>
    </row>
    <row r="95" customFormat="false" ht="12.75" hidden="false" customHeight="false" outlineLevel="0" collapsed="false">
      <c r="A95" s="154"/>
      <c r="B95" s="102"/>
      <c r="C95" s="78"/>
      <c r="D95" s="103"/>
      <c r="E95" s="106"/>
      <c r="F95" s="107"/>
      <c r="G95" s="106"/>
      <c r="H95" s="107"/>
      <c r="I95" s="102"/>
      <c r="J95" s="78"/>
      <c r="K95" s="103"/>
      <c r="L95" s="106"/>
      <c r="M95" s="116"/>
      <c r="N95" s="106"/>
      <c r="O95" s="107"/>
      <c r="P95" s="106"/>
      <c r="Q95" s="107"/>
      <c r="R95" s="106"/>
      <c r="S95" s="116"/>
    </row>
    <row r="96" customFormat="false" ht="12.75" hidden="false" customHeight="false" outlineLevel="0" collapsed="false">
      <c r="A96" s="154"/>
      <c r="B96" s="102"/>
      <c r="C96" s="78"/>
      <c r="D96" s="103"/>
      <c r="E96" s="106"/>
      <c r="F96" s="107"/>
      <c r="G96" s="106"/>
      <c r="H96" s="107"/>
      <c r="I96" s="102"/>
      <c r="J96" s="78"/>
      <c r="K96" s="103"/>
      <c r="L96" s="106"/>
      <c r="M96" s="116"/>
      <c r="N96" s="106"/>
      <c r="O96" s="107"/>
      <c r="P96" s="106"/>
      <c r="Q96" s="107"/>
      <c r="R96" s="106"/>
      <c r="S96" s="116"/>
    </row>
    <row r="97" customFormat="false" ht="12.75" hidden="false" customHeight="false" outlineLevel="0" collapsed="false">
      <c r="A97" s="154"/>
      <c r="B97" s="102"/>
      <c r="C97" s="78"/>
      <c r="D97" s="103"/>
      <c r="E97" s="106"/>
      <c r="F97" s="107"/>
      <c r="G97" s="106"/>
      <c r="H97" s="107"/>
      <c r="I97" s="102"/>
      <c r="J97" s="78"/>
      <c r="K97" s="103"/>
      <c r="L97" s="106"/>
      <c r="M97" s="116"/>
      <c r="N97" s="106"/>
      <c r="O97" s="107"/>
      <c r="P97" s="106"/>
      <c r="Q97" s="107"/>
      <c r="R97" s="106"/>
      <c r="S97" s="116"/>
    </row>
    <row r="98" customFormat="false" ht="12.75" hidden="false" customHeight="false" outlineLevel="0" collapsed="false">
      <c r="A98" s="154"/>
      <c r="B98" s="102"/>
      <c r="C98" s="78"/>
      <c r="D98" s="103"/>
      <c r="E98" s="106"/>
      <c r="F98" s="107"/>
      <c r="G98" s="106"/>
      <c r="H98" s="107"/>
      <c r="I98" s="102"/>
      <c r="J98" s="78"/>
      <c r="K98" s="103"/>
      <c r="L98" s="106"/>
      <c r="M98" s="116"/>
      <c r="N98" s="106"/>
      <c r="O98" s="107"/>
      <c r="P98" s="106"/>
      <c r="Q98" s="107"/>
      <c r="R98" s="106"/>
      <c r="S98" s="116"/>
    </row>
    <row r="99" customFormat="false" ht="12.75" hidden="false" customHeight="false" outlineLevel="0" collapsed="false">
      <c r="A99" s="154"/>
      <c r="B99" s="102"/>
      <c r="C99" s="78"/>
      <c r="D99" s="103"/>
      <c r="E99" s="106"/>
      <c r="F99" s="107"/>
      <c r="G99" s="106"/>
      <c r="H99" s="107"/>
      <c r="I99" s="102"/>
      <c r="J99" s="78"/>
      <c r="K99" s="103"/>
      <c r="L99" s="106"/>
      <c r="M99" s="116"/>
      <c r="N99" s="106"/>
      <c r="O99" s="107"/>
      <c r="P99" s="106"/>
      <c r="Q99" s="107"/>
      <c r="R99" s="106"/>
      <c r="S99" s="116"/>
    </row>
    <row r="100" customFormat="false" ht="12.75" hidden="false" customHeight="false" outlineLevel="0" collapsed="false">
      <c r="A100" s="154"/>
      <c r="B100" s="102"/>
      <c r="C100" s="78"/>
      <c r="D100" s="103"/>
      <c r="E100" s="106"/>
      <c r="F100" s="107"/>
      <c r="G100" s="106"/>
      <c r="H100" s="107"/>
      <c r="I100" s="102"/>
      <c r="J100" s="78"/>
      <c r="K100" s="103"/>
      <c r="L100" s="106"/>
      <c r="M100" s="116"/>
      <c r="N100" s="106"/>
      <c r="O100" s="107"/>
      <c r="P100" s="106"/>
      <c r="Q100" s="107"/>
      <c r="R100" s="106"/>
      <c r="S100" s="116"/>
    </row>
    <row r="101" customFormat="false" ht="12.75" hidden="false" customHeight="false" outlineLevel="0" collapsed="false">
      <c r="A101" s="154"/>
      <c r="B101" s="102"/>
      <c r="C101" s="78"/>
      <c r="D101" s="103"/>
      <c r="E101" s="106"/>
      <c r="F101" s="107"/>
      <c r="G101" s="106"/>
      <c r="H101" s="107"/>
      <c r="I101" s="102"/>
      <c r="J101" s="78"/>
      <c r="K101" s="103"/>
      <c r="L101" s="106"/>
      <c r="M101" s="116"/>
      <c r="N101" s="106"/>
      <c r="O101" s="107"/>
      <c r="P101" s="106"/>
      <c r="Q101" s="107"/>
      <c r="R101" s="106"/>
      <c r="S101" s="116"/>
    </row>
    <row r="102" customFormat="false" ht="12.75" hidden="false" customHeight="false" outlineLevel="0" collapsed="false">
      <c r="A102" s="154"/>
      <c r="B102" s="102"/>
      <c r="C102" s="78"/>
      <c r="D102" s="103"/>
      <c r="E102" s="106"/>
      <c r="F102" s="107"/>
      <c r="G102" s="106"/>
      <c r="H102" s="107"/>
      <c r="I102" s="102"/>
      <c r="J102" s="78"/>
      <c r="K102" s="103"/>
      <c r="L102" s="106"/>
      <c r="M102" s="116"/>
      <c r="N102" s="106"/>
      <c r="O102" s="107"/>
      <c r="P102" s="106"/>
      <c r="Q102" s="107"/>
      <c r="R102" s="106"/>
      <c r="S102" s="116"/>
    </row>
    <row r="103" customFormat="false" ht="12.75" hidden="false" customHeight="false" outlineLevel="0" collapsed="false">
      <c r="A103" s="154"/>
      <c r="B103" s="102"/>
      <c r="C103" s="117"/>
      <c r="D103" s="103"/>
      <c r="E103" s="106"/>
      <c r="F103" s="107"/>
      <c r="G103" s="106"/>
      <c r="H103" s="107"/>
      <c r="I103" s="102"/>
      <c r="J103" s="117"/>
      <c r="K103" s="103"/>
      <c r="L103" s="106"/>
      <c r="M103" s="116"/>
      <c r="N103" s="106"/>
      <c r="O103" s="107"/>
      <c r="P103" s="106"/>
      <c r="Q103" s="107"/>
      <c r="R103" s="106"/>
      <c r="S103" s="116"/>
    </row>
    <row r="104" customFormat="false" ht="12.75" hidden="false" customHeight="false" outlineLevel="0" collapsed="false">
      <c r="A104" s="154"/>
      <c r="B104" s="102"/>
      <c r="C104" s="78"/>
      <c r="D104" s="103"/>
      <c r="E104" s="106"/>
      <c r="F104" s="107"/>
      <c r="G104" s="106"/>
      <c r="H104" s="107"/>
      <c r="I104" s="102"/>
      <c r="J104" s="78"/>
      <c r="K104" s="103"/>
      <c r="L104" s="106"/>
      <c r="M104" s="116"/>
      <c r="N104" s="106"/>
      <c r="O104" s="107"/>
      <c r="P104" s="106"/>
      <c r="Q104" s="107"/>
      <c r="R104" s="106"/>
      <c r="S104" s="116"/>
    </row>
    <row r="105" customFormat="false" ht="12.75" hidden="false" customHeight="false" outlineLevel="0" collapsed="false">
      <c r="A105" s="154"/>
      <c r="B105" s="102"/>
      <c r="C105" s="78"/>
      <c r="D105" s="103"/>
      <c r="E105" s="106"/>
      <c r="F105" s="107"/>
      <c r="G105" s="106"/>
      <c r="H105" s="107"/>
      <c r="I105" s="102"/>
      <c r="J105" s="78"/>
      <c r="K105" s="103"/>
      <c r="L105" s="106"/>
      <c r="M105" s="116"/>
      <c r="N105" s="106"/>
      <c r="O105" s="107"/>
      <c r="P105" s="106"/>
      <c r="Q105" s="107"/>
      <c r="R105" s="106"/>
      <c r="S105" s="116"/>
    </row>
    <row r="106" customFormat="false" ht="12.75" hidden="false" customHeight="false" outlineLevel="0" collapsed="false">
      <c r="A106" s="153"/>
      <c r="B106" s="102"/>
      <c r="C106" s="78"/>
      <c r="D106" s="103"/>
      <c r="E106" s="106"/>
      <c r="F106" s="107"/>
      <c r="G106" s="106"/>
      <c r="H106" s="107"/>
      <c r="I106" s="102"/>
      <c r="J106" s="78"/>
      <c r="K106" s="103"/>
      <c r="L106" s="106"/>
      <c r="M106" s="116"/>
      <c r="N106" s="106"/>
      <c r="O106" s="107"/>
      <c r="P106" s="106"/>
      <c r="Q106" s="107"/>
      <c r="R106" s="106"/>
      <c r="S106" s="116"/>
    </row>
    <row r="107" customFormat="false" ht="12.75" hidden="false" customHeight="false" outlineLevel="0" collapsed="false">
      <c r="A107" s="153"/>
      <c r="B107" s="155"/>
      <c r="C107" s="156"/>
      <c r="D107" s="103"/>
      <c r="E107" s="106"/>
      <c r="F107" s="107"/>
      <c r="G107" s="106"/>
      <c r="H107" s="107"/>
      <c r="I107" s="155"/>
      <c r="J107" s="156"/>
      <c r="K107" s="103"/>
      <c r="L107" s="106"/>
      <c r="M107" s="116"/>
      <c r="N107" s="106"/>
      <c r="O107" s="107"/>
      <c r="P107" s="106"/>
      <c r="Q107" s="107"/>
      <c r="R107" s="106"/>
      <c r="S107" s="116"/>
    </row>
    <row r="108" customFormat="false" ht="12.75" hidden="false" customHeight="false" outlineLevel="0" collapsed="false">
      <c r="A108" s="152"/>
      <c r="B108" s="157"/>
      <c r="C108" s="134"/>
      <c r="D108" s="103"/>
      <c r="E108" s="124"/>
      <c r="F108" s="107"/>
      <c r="G108" s="124"/>
      <c r="H108" s="152"/>
      <c r="I108" s="157"/>
      <c r="J108" s="134"/>
      <c r="K108" s="103"/>
      <c r="L108" s="124"/>
      <c r="M108" s="116"/>
      <c r="N108" s="124"/>
      <c r="O108" s="107"/>
      <c r="P108" s="124"/>
      <c r="Q108" s="107"/>
      <c r="R108" s="124"/>
      <c r="S108" s="116"/>
    </row>
    <row r="109" customFormat="false" ht="12.75" hidden="false" customHeight="false" outlineLevel="0" collapsed="false">
      <c r="A109" s="152"/>
      <c r="B109" s="157"/>
      <c r="C109" s="134"/>
      <c r="D109" s="135"/>
      <c r="E109" s="124"/>
      <c r="F109" s="107"/>
      <c r="G109" s="124"/>
      <c r="H109" s="152"/>
      <c r="I109" s="157"/>
      <c r="J109" s="134"/>
      <c r="K109" s="135"/>
      <c r="L109" s="124"/>
      <c r="M109" s="116"/>
      <c r="N109" s="124"/>
      <c r="O109" s="107"/>
      <c r="P109" s="124"/>
      <c r="Q109" s="107"/>
      <c r="R109" s="124"/>
      <c r="S109" s="116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</row>
    <row r="159" customFormat="false" ht="12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</row>
    <row r="161" customFormat="false" ht="12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</row>
    <row r="163" customFormat="false" ht="12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</row>
    <row r="165" customFormat="false" ht="12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</row>
    <row r="167" customFormat="false" ht="12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</row>
    <row r="175" customFormat="false" ht="12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</row>
    <row r="177" customFormat="false" ht="12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</row>
    <row r="179" customFormat="false" ht="12.7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</row>
    <row r="181" customFormat="false" ht="12.7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</row>
    <row r="185" customFormat="false" ht="12.7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</row>
  </sheetData>
  <printOptions headings="false" gridLines="true" gridLinesSet="true" horizontalCentered="false" verticalCentered="false"/>
  <pageMargins left="0.7875" right="0.7875" top="0.214583333333333" bottom="0.2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214583333333333" bottom="0.2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0:40:27Z</dcterms:created>
  <dc:creator>ucitel</dc:creator>
  <dc:description/>
  <dc:language>en-US</dc:language>
  <cp:lastModifiedBy>Opekar Petr</cp:lastModifiedBy>
  <cp:lastPrinted>2016-03-02T10:34:08Z</cp:lastPrinted>
  <dcterms:modified xsi:type="dcterms:W3CDTF">2016-03-02T15:03:03Z</dcterms:modified>
  <cp:revision>0</cp:revision>
  <dc:subject/>
  <dc:title/>
</cp:coreProperties>
</file>