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Výdledky družstva" sheetId="1" state="visible" r:id="rId2"/>
    <sheet name="Výsledky jednotlivc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4">
  <si>
    <t xml:space="preserve">Výsledková listina krajského kola silového čtyřboje - dívky</t>
  </si>
  <si>
    <r>
      <rPr>
        <b val="true"/>
        <i val="true"/>
        <sz val="12"/>
        <rFont val="Arial CE"/>
        <family val="2"/>
        <charset val="238"/>
      </rPr>
      <t xml:space="preserve">Místo konání </t>
    </r>
    <r>
      <rPr>
        <b val="true"/>
        <sz val="12"/>
        <rFont val="Arial CE"/>
        <family val="2"/>
        <charset val="238"/>
      </rPr>
      <t xml:space="preserve">:   Šumperk </t>
    </r>
  </si>
  <si>
    <r>
      <rPr>
        <b val="true"/>
        <i val="true"/>
        <sz val="12"/>
        <rFont val="Arial CE"/>
        <family val="2"/>
        <charset val="238"/>
      </rPr>
      <t xml:space="preserve">Datum:</t>
    </r>
    <r>
      <rPr>
        <b val="true"/>
        <sz val="12"/>
        <rFont val="Arial CE"/>
        <family val="2"/>
        <charset val="238"/>
      </rPr>
      <t xml:space="preserve">  18.3.2015            </t>
    </r>
  </si>
  <si>
    <t xml:space="preserve">Kategorie:  V. dívky</t>
  </si>
  <si>
    <t xml:space="preserve">ročník</t>
  </si>
  <si>
    <t xml:space="preserve">Šplh</t>
  </si>
  <si>
    <t xml:space="preserve">Trojskok</t>
  </si>
  <si>
    <t xml:space="preserve">Hod</t>
  </si>
  <si>
    <t xml:space="preserve">Sedy-lehy</t>
  </si>
  <si>
    <t xml:space="preserve">Body</t>
  </si>
  <si>
    <t xml:space="preserve">Pořadí</t>
  </si>
  <si>
    <t xml:space="preserve">Celkem bodů</t>
  </si>
  <si>
    <t xml:space="preserve">Pořadí družstva</t>
  </si>
  <si>
    <t xml:space="preserve">s.č</t>
  </si>
  <si>
    <t xml:space="preserve">škola</t>
  </si>
  <si>
    <t xml:space="preserve">příjmení</t>
  </si>
  <si>
    <t xml:space="preserve">nar.</t>
  </si>
  <si>
    <t xml:space="preserve">výkon</t>
  </si>
  <si>
    <t xml:space="preserve">body</t>
  </si>
  <si>
    <t xml:space="preserve"> jednotlivců</t>
  </si>
  <si>
    <t xml:space="preserve"> družstva</t>
  </si>
  <si>
    <t xml:space="preserve">9.</t>
  </si>
  <si>
    <t xml:space="preserve"> Gymnázium Šumperk </t>
  </si>
  <si>
    <t xml:space="preserve"> Kubíčková Lucie</t>
  </si>
  <si>
    <t xml:space="preserve">10.</t>
  </si>
  <si>
    <t xml:space="preserve"> Hegrová Eliška </t>
  </si>
  <si>
    <t xml:space="preserve">11.</t>
  </si>
  <si>
    <t xml:space="preserve"> Smolková Nikola</t>
  </si>
  <si>
    <t xml:space="preserve">12.</t>
  </si>
  <si>
    <t xml:space="preserve"> Opekarová Veronika</t>
  </si>
  <si>
    <t xml:space="preserve">5.</t>
  </si>
  <si>
    <t xml:space="preserve"> Obchodní akademie Přerov</t>
  </si>
  <si>
    <t xml:space="preserve"> Tihelková Lenka</t>
  </si>
  <si>
    <t xml:space="preserve">6.</t>
  </si>
  <si>
    <t xml:space="preserve"> Mohylová Lucie</t>
  </si>
  <si>
    <t xml:space="preserve">7.</t>
  </si>
  <si>
    <t xml:space="preserve"> Crhová Dominika</t>
  </si>
  <si>
    <t xml:space="preserve">8.</t>
  </si>
  <si>
    <t xml:space="preserve">17.</t>
  </si>
  <si>
    <t xml:space="preserve"> Gymnázium Jeseník</t>
  </si>
  <si>
    <t xml:space="preserve"> Horáčková Marta</t>
  </si>
  <si>
    <t xml:space="preserve">18.</t>
  </si>
  <si>
    <t xml:space="preserve"> Tylová Hana</t>
  </si>
  <si>
    <t xml:space="preserve">19.</t>
  </si>
  <si>
    <t xml:space="preserve"> Džurná Magdaléna</t>
  </si>
  <si>
    <t xml:space="preserve">20.</t>
  </si>
  <si>
    <t xml:space="preserve"> Poulíková Tereza</t>
  </si>
  <si>
    <t xml:space="preserve">13.</t>
  </si>
  <si>
    <t xml:space="preserve"> Gymnázium J.Škody Přerov</t>
  </si>
  <si>
    <t xml:space="preserve"> Šátková Barbora</t>
  </si>
  <si>
    <t xml:space="preserve">14.</t>
  </si>
  <si>
    <t xml:space="preserve"> Hausnerová Monika</t>
  </si>
  <si>
    <t xml:space="preserve">15.</t>
  </si>
  <si>
    <t xml:space="preserve"> Vaculová Petra</t>
  </si>
  <si>
    <t xml:space="preserve">16.</t>
  </si>
  <si>
    <t xml:space="preserve"> Konupková Zorka</t>
  </si>
  <si>
    <t xml:space="preserve">1.</t>
  </si>
  <si>
    <t xml:space="preserve"> SOŠ Šumperk</t>
  </si>
  <si>
    <t xml:space="preserve"> Langerová Kristýna</t>
  </si>
  <si>
    <t xml:space="preserve">2.</t>
  </si>
  <si>
    <t xml:space="preserve"> Avdičová Veronika</t>
  </si>
  <si>
    <t xml:space="preserve">3.</t>
  </si>
  <si>
    <t xml:space="preserve"> Koutná Nikola</t>
  </si>
  <si>
    <t xml:space="preserve">4.</t>
  </si>
  <si>
    <t xml:space="preserve"> Pukyšová Anežka</t>
  </si>
  <si>
    <t xml:space="preserve">MS</t>
  </si>
  <si>
    <t xml:space="preserve"> Gymnázium Šumperk</t>
  </si>
  <si>
    <t xml:space="preserve"> Vaňková Aneta</t>
  </si>
  <si>
    <t xml:space="preserve">Výsledky jednotlivců : </t>
  </si>
  <si>
    <t xml:space="preserve">Škola</t>
  </si>
  <si>
    <t xml:space="preserve">Příjmení a jméno</t>
  </si>
  <si>
    <t xml:space="preserve">r.n</t>
  </si>
  <si>
    <t xml:space="preserve">Hod </t>
  </si>
  <si>
    <t xml:space="preserve">Leh - 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0000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3366FF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4"/>
      <color rgb="FF00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12"/>
      <name val="Times New Roman"/>
      <family val="1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FF"/>
      <name val="Arial CE"/>
      <family val="0"/>
      <charset val="238"/>
    </font>
    <font>
      <b val="true"/>
      <sz val="8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18.14"/>
    <col collapsed="false" customWidth="true" hidden="false" outlineLevel="0" max="4" min="4" style="0" width="4.41"/>
    <col collapsed="false" customWidth="true" hidden="false" outlineLevel="0" max="5" min="5" style="0" width="7.7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4.56"/>
    <col collapsed="false" customWidth="true" hidden="false" outlineLevel="0" max="9" min="9" style="0" width="6.28"/>
    <col collapsed="false" customWidth="true" hidden="false" outlineLevel="0" max="10" min="10" style="0" width="3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6.85"/>
    <col collapsed="false" customWidth="true" hidden="false" outlineLevel="0" max="14" min="14" style="0" width="12.56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31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D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4"/>
    </row>
    <row r="6" customFormat="false" ht="12.95" hidden="false" customHeight="true" outlineLevel="0" collapsed="false">
      <c r="B6" s="5"/>
      <c r="C6" s="6"/>
      <c r="D6" s="7" t="s">
        <v>4</v>
      </c>
      <c r="E6" s="8" t="s">
        <v>5</v>
      </c>
      <c r="F6" s="8"/>
      <c r="G6" s="9" t="s">
        <v>6</v>
      </c>
      <c r="H6" s="8"/>
      <c r="I6" s="10" t="s">
        <v>7</v>
      </c>
      <c r="J6" s="10"/>
      <c r="K6" s="10" t="s">
        <v>8</v>
      </c>
      <c r="L6" s="10"/>
      <c r="M6" s="11" t="s">
        <v>9</v>
      </c>
      <c r="N6" s="12" t="s">
        <v>10</v>
      </c>
      <c r="O6" s="13" t="s">
        <v>11</v>
      </c>
      <c r="P6" s="14" t="s">
        <v>12</v>
      </c>
    </row>
    <row r="7" customFormat="false" ht="13.5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6</v>
      </c>
      <c r="E7" s="19" t="s">
        <v>17</v>
      </c>
      <c r="F7" s="19" t="s">
        <v>18</v>
      </c>
      <c r="G7" s="20" t="s">
        <v>17</v>
      </c>
      <c r="H7" s="21" t="s">
        <v>18</v>
      </c>
      <c r="I7" s="22" t="s">
        <v>17</v>
      </c>
      <c r="J7" s="23" t="s">
        <v>18</v>
      </c>
      <c r="K7" s="20" t="s">
        <v>17</v>
      </c>
      <c r="L7" s="21" t="s">
        <v>18</v>
      </c>
      <c r="M7" s="24" t="s">
        <v>19</v>
      </c>
      <c r="N7" s="25" t="s">
        <v>19</v>
      </c>
      <c r="O7" s="26" t="s">
        <v>20</v>
      </c>
      <c r="P7" s="14"/>
    </row>
    <row r="8" customFormat="false" ht="12.75" hidden="false" customHeight="true" outlineLevel="0" collapsed="false">
      <c r="A8" s="27" t="s">
        <v>21</v>
      </c>
      <c r="B8" s="28" t="s">
        <v>22</v>
      </c>
      <c r="C8" s="29" t="s">
        <v>23</v>
      </c>
      <c r="D8" s="30" t="n">
        <v>98</v>
      </c>
      <c r="E8" s="31" t="n">
        <v>5.4</v>
      </c>
      <c r="F8" s="32" t="n">
        <f aca="false">IF(E8&gt;10.1,0,(IF(E8=0,0,(10.1-E8)*10)))</f>
        <v>47</v>
      </c>
      <c r="G8" s="33" t="n">
        <v>630</v>
      </c>
      <c r="H8" s="34" t="n">
        <f aca="false">IF(G8&lt;=430,0,IF(G8=440,1,(G8-440)/5+3))</f>
        <v>41</v>
      </c>
      <c r="I8" s="33" t="n">
        <v>680</v>
      </c>
      <c r="J8" s="34" t="n">
        <f aca="false">IF(I8&gt;300,(I8-300)/10*1,0)</f>
        <v>38</v>
      </c>
      <c r="K8" s="33" t="n">
        <v>51</v>
      </c>
      <c r="L8" s="35" t="n">
        <f aca="false">K8*1</f>
        <v>51</v>
      </c>
      <c r="M8" s="36" t="n">
        <f aca="false">SUM(L8,J8,H8,F8)</f>
        <v>177</v>
      </c>
      <c r="N8" s="37" t="n">
        <f aca="false">RANK(M8,M$8:M$73)</f>
        <v>11</v>
      </c>
      <c r="O8" s="38" t="n">
        <f aca="false">SUM(M8:M11)-MIN(M8:M11)</f>
        <v>659</v>
      </c>
      <c r="P8" s="39" t="n">
        <f aca="false">RANK(O8,O$8:O$73)</f>
        <v>1</v>
      </c>
      <c r="Q8" s="40"/>
    </row>
    <row r="9" customFormat="false" ht="12.75" hidden="false" customHeight="true" outlineLevel="0" collapsed="false">
      <c r="A9" s="41" t="s">
        <v>24</v>
      </c>
      <c r="B9" s="42" t="s">
        <v>22</v>
      </c>
      <c r="C9" s="43" t="s">
        <v>25</v>
      </c>
      <c r="D9" s="44" t="n">
        <v>99</v>
      </c>
      <c r="E9" s="45" t="n">
        <v>3.9</v>
      </c>
      <c r="F9" s="46" t="n">
        <f aca="false">IF(E9&gt;10.1,0,(IF(E9=0,0,(10.1-E9)*10)))</f>
        <v>62</v>
      </c>
      <c r="G9" s="47" t="n">
        <v>730</v>
      </c>
      <c r="H9" s="48" t="n">
        <f aca="false">IF(G9&lt;=430,0,IF(G9=440,1,(G9-440)/5+3))</f>
        <v>61</v>
      </c>
      <c r="I9" s="47" t="n">
        <v>710</v>
      </c>
      <c r="J9" s="48" t="n">
        <f aca="false">IF(I9&gt;300,(I9-300)/10*1,0)</f>
        <v>41</v>
      </c>
      <c r="K9" s="47" t="n">
        <v>57</v>
      </c>
      <c r="L9" s="49" t="n">
        <f aca="false">K9*1</f>
        <v>57</v>
      </c>
      <c r="M9" s="50" t="n">
        <f aca="false">SUM(L9,J9,H9,F9)</f>
        <v>221</v>
      </c>
      <c r="N9" s="51" t="n">
        <f aca="false">RANK(M9,M$8:M$73)</f>
        <v>3</v>
      </c>
      <c r="O9" s="38"/>
      <c r="P9" s="39"/>
    </row>
    <row r="10" customFormat="false" ht="12.75" hidden="false" customHeight="true" outlineLevel="0" collapsed="false">
      <c r="A10" s="41" t="s">
        <v>26</v>
      </c>
      <c r="B10" s="42" t="s">
        <v>22</v>
      </c>
      <c r="C10" s="43" t="s">
        <v>27</v>
      </c>
      <c r="D10" s="44" t="n">
        <v>98</v>
      </c>
      <c r="E10" s="45" t="n">
        <v>4.3</v>
      </c>
      <c r="F10" s="46" t="n">
        <f aca="false">IF(E10&gt;10.1,0,(IF(E10=0,0,(10.1-E10)*10)))</f>
        <v>58</v>
      </c>
      <c r="G10" s="47" t="n">
        <v>690</v>
      </c>
      <c r="H10" s="48" t="n">
        <f aca="false">IF(G10&lt;=430,0,IF(G10=440,1,(G10-440)/5+3))</f>
        <v>53</v>
      </c>
      <c r="I10" s="47" t="n">
        <v>650</v>
      </c>
      <c r="J10" s="48" t="n">
        <f aca="false">IF(I10&gt;300,(I10-300)/10*1,0)</f>
        <v>35</v>
      </c>
      <c r="K10" s="47" t="n">
        <v>58</v>
      </c>
      <c r="L10" s="49" t="n">
        <f aca="false">K10*1</f>
        <v>58</v>
      </c>
      <c r="M10" s="50" t="n">
        <f aca="false">SUM(L10,J10,H10,F10)</f>
        <v>204</v>
      </c>
      <c r="N10" s="52" t="n">
        <f aca="false">RANK(M10,M$8:M$73)</f>
        <v>4</v>
      </c>
      <c r="O10" s="38"/>
      <c r="P10" s="39"/>
      <c r="Q10" s="40"/>
    </row>
    <row r="11" customFormat="false" ht="12.75" hidden="false" customHeight="true" outlineLevel="0" collapsed="false">
      <c r="A11" s="53" t="s">
        <v>28</v>
      </c>
      <c r="B11" s="54" t="s">
        <v>22</v>
      </c>
      <c r="C11" s="55" t="s">
        <v>29</v>
      </c>
      <c r="D11" s="56" t="n">
        <v>97</v>
      </c>
      <c r="E11" s="57" t="n">
        <v>4.6</v>
      </c>
      <c r="F11" s="58" t="n">
        <f aca="false">IF(E11&gt;10.1,0,(IF(E11=0,0,(10.1-E11)*10)))</f>
        <v>55</v>
      </c>
      <c r="G11" s="59" t="n">
        <v>740</v>
      </c>
      <c r="H11" s="60" t="n">
        <f aca="false">IF(G11&lt;=430,0,IF(G11=440,1,(G11-440)/5+3))</f>
        <v>63</v>
      </c>
      <c r="I11" s="59" t="n">
        <v>900</v>
      </c>
      <c r="J11" s="60" t="n">
        <f aca="false">IF(I11&gt;300,(I11-300)/10*1,0)</f>
        <v>60</v>
      </c>
      <c r="K11" s="59" t="n">
        <v>56</v>
      </c>
      <c r="L11" s="61" t="n">
        <f aca="false">K11*1</f>
        <v>56</v>
      </c>
      <c r="M11" s="62" t="n">
        <f aca="false">SUM(L11,J11,H11,F11)</f>
        <v>234</v>
      </c>
      <c r="N11" s="63" t="n">
        <f aca="false">RANK(M11,M$8:M$73)</f>
        <v>1</v>
      </c>
      <c r="O11" s="38"/>
      <c r="P11" s="39"/>
    </row>
    <row r="12" customFormat="false" ht="12.75" hidden="false" customHeight="true" outlineLevel="0" collapsed="false">
      <c r="A12" s="27" t="s">
        <v>30</v>
      </c>
      <c r="B12" s="28" t="s">
        <v>31</v>
      </c>
      <c r="C12" s="29" t="s">
        <v>32</v>
      </c>
      <c r="D12" s="30" t="n">
        <v>97</v>
      </c>
      <c r="E12" s="31" t="n">
        <v>5.2</v>
      </c>
      <c r="F12" s="32" t="n">
        <f aca="false">IF(E12&gt;10.1,0,(IF(E12=0,0,(10.1-E12)*10)))</f>
        <v>49</v>
      </c>
      <c r="G12" s="33" t="n">
        <v>660</v>
      </c>
      <c r="H12" s="34" t="n">
        <f aca="false">IF(G12&lt;=430,0,IF(G12=440,1,(G12-440)/5+3))</f>
        <v>47</v>
      </c>
      <c r="I12" s="33" t="n">
        <v>620</v>
      </c>
      <c r="J12" s="34" t="n">
        <f aca="false">IF(I12&gt;300,(I12-300)/10*1,0)</f>
        <v>32</v>
      </c>
      <c r="K12" s="33" t="n">
        <v>57</v>
      </c>
      <c r="L12" s="35" t="n">
        <f aca="false">K12*1</f>
        <v>57</v>
      </c>
      <c r="M12" s="36" t="n">
        <f aca="false">SUM(L12,J12,H12,F12)</f>
        <v>185</v>
      </c>
      <c r="N12" s="64" t="n">
        <f aca="false">RANK(M12,M$8:M$73)</f>
        <v>8</v>
      </c>
      <c r="O12" s="65" t="n">
        <f aca="false">SUM(M12:M15)-MIN(M12:M15)</f>
        <v>601</v>
      </c>
      <c r="P12" s="66" t="n">
        <f aca="false">RANK(O12,O$8:O$73)</f>
        <v>2</v>
      </c>
      <c r="Q12" s="40"/>
    </row>
    <row r="13" customFormat="false" ht="12.75" hidden="false" customHeight="true" outlineLevel="0" collapsed="false">
      <c r="A13" s="41" t="s">
        <v>33</v>
      </c>
      <c r="B13" s="42" t="s">
        <v>31</v>
      </c>
      <c r="C13" s="43" t="s">
        <v>34</v>
      </c>
      <c r="D13" s="44" t="n">
        <v>97</v>
      </c>
      <c r="E13" s="45" t="n">
        <v>4.9</v>
      </c>
      <c r="F13" s="46" t="n">
        <f aca="false">IF(E13&gt;10.1,0,(IF(E13=0,0,(10.1-E13)*10)))</f>
        <v>52</v>
      </c>
      <c r="G13" s="47" t="n">
        <v>630</v>
      </c>
      <c r="H13" s="48" t="n">
        <f aca="false">IF(G13&lt;=430,0,IF(G13=440,1,(G13-440)/5+3))</f>
        <v>41</v>
      </c>
      <c r="I13" s="47" t="n">
        <v>1040</v>
      </c>
      <c r="J13" s="48" t="n">
        <f aca="false">IF(I13&gt;300,(I13-300)/10*1,0)</f>
        <v>74</v>
      </c>
      <c r="K13" s="47" t="n">
        <v>56</v>
      </c>
      <c r="L13" s="49" t="n">
        <f aca="false">K13*1</f>
        <v>56</v>
      </c>
      <c r="M13" s="50" t="n">
        <f aca="false">SUM(L13,J13,H13,F13)</f>
        <v>223</v>
      </c>
      <c r="N13" s="67" t="n">
        <f aca="false">RANK(M13,M$8:M$73)</f>
        <v>2</v>
      </c>
      <c r="O13" s="65"/>
      <c r="P13" s="66"/>
    </row>
    <row r="14" customFormat="false" ht="12.75" hidden="false" customHeight="true" outlineLevel="0" collapsed="false">
      <c r="A14" s="41" t="s">
        <v>35</v>
      </c>
      <c r="B14" s="42" t="s">
        <v>31</v>
      </c>
      <c r="C14" s="43" t="s">
        <v>36</v>
      </c>
      <c r="D14" s="44" t="n">
        <v>98</v>
      </c>
      <c r="E14" s="45" t="n">
        <v>5.8</v>
      </c>
      <c r="F14" s="46" t="n">
        <f aca="false">IF(E14&gt;10.1,0,(IF(E14=0,0,(10.1-E14)*10)))</f>
        <v>43</v>
      </c>
      <c r="G14" s="47" t="n">
        <v>660</v>
      </c>
      <c r="H14" s="48" t="n">
        <f aca="false">IF(G14&lt;=430,0,IF(G14=440,1,(G14-440)/5+3))</f>
        <v>47</v>
      </c>
      <c r="I14" s="47" t="n">
        <v>820</v>
      </c>
      <c r="J14" s="48" t="n">
        <f aca="false">IF(I14&gt;300,(I14-300)/10*1,0)</f>
        <v>52</v>
      </c>
      <c r="K14" s="47" t="n">
        <v>51</v>
      </c>
      <c r="L14" s="49" t="n">
        <f aca="false">K14*1</f>
        <v>51</v>
      </c>
      <c r="M14" s="50" t="n">
        <f aca="false">SUM(L14,J14,H14,F14)</f>
        <v>193</v>
      </c>
      <c r="N14" s="68" t="n">
        <f aca="false">RANK(M14,M$8:M$73)</f>
        <v>6</v>
      </c>
      <c r="O14" s="65"/>
      <c r="P14" s="66"/>
      <c r="Q14" s="40"/>
    </row>
    <row r="15" customFormat="false" ht="12.75" hidden="false" customHeight="true" outlineLevel="0" collapsed="false">
      <c r="A15" s="53" t="s">
        <v>37</v>
      </c>
      <c r="B15" s="69" t="s">
        <v>31</v>
      </c>
      <c r="C15" s="70"/>
      <c r="D15" s="71"/>
      <c r="E15" s="57" t="n">
        <v>0</v>
      </c>
      <c r="F15" s="58" t="n">
        <f aca="false">IF(E15&gt;10.1,0,(IF(E15=0,0,(10.1-E15)*10)))</f>
        <v>0</v>
      </c>
      <c r="G15" s="59" t="n">
        <v>0</v>
      </c>
      <c r="H15" s="60" t="n">
        <f aca="false">IF(G15&lt;=430,0,IF(G15=440,1,(G15-440)/5+3))</f>
        <v>0</v>
      </c>
      <c r="I15" s="59" t="n">
        <v>0</v>
      </c>
      <c r="J15" s="60" t="n">
        <f aca="false">IF(I15&gt;300,(I15-300)/10*1,0)</f>
        <v>0</v>
      </c>
      <c r="K15" s="59" t="n">
        <v>0</v>
      </c>
      <c r="L15" s="61" t="n">
        <f aca="false">K15*1</f>
        <v>0</v>
      </c>
      <c r="M15" s="62" t="n">
        <f aca="false">SUM(L15,J15,H15,F15)</f>
        <v>0</v>
      </c>
      <c r="N15" s="72" t="n">
        <f aca="false">RANK(M15,M$8:M$73)</f>
        <v>21</v>
      </c>
      <c r="O15" s="65"/>
      <c r="P15" s="66"/>
    </row>
    <row r="16" customFormat="false" ht="12.75" hidden="false" customHeight="true" outlineLevel="0" collapsed="false">
      <c r="A16" s="27" t="s">
        <v>38</v>
      </c>
      <c r="B16" s="73" t="s">
        <v>39</v>
      </c>
      <c r="C16" s="74" t="s">
        <v>40</v>
      </c>
      <c r="D16" s="75" t="n">
        <v>20</v>
      </c>
      <c r="E16" s="31" t="n">
        <v>4.1</v>
      </c>
      <c r="F16" s="32" t="n">
        <f aca="false">IF(E16&gt;10.1,0,(IF(E16=0,0,(10.1-E16)*10)))</f>
        <v>60</v>
      </c>
      <c r="G16" s="33" t="n">
        <v>630</v>
      </c>
      <c r="H16" s="34" t="n">
        <f aca="false">IF(G16&lt;=430,0,IF(G16=440,1,(G16-440)/5+3))</f>
        <v>41</v>
      </c>
      <c r="I16" s="33" t="n">
        <v>470</v>
      </c>
      <c r="J16" s="34" t="n">
        <f aca="false">IF(I16&gt;300,(I16-300)/10*1,0)</f>
        <v>17</v>
      </c>
      <c r="K16" s="33" t="n">
        <v>57</v>
      </c>
      <c r="L16" s="35" t="n">
        <f aca="false">K16*1</f>
        <v>57</v>
      </c>
      <c r="M16" s="36" t="n">
        <f aca="false">SUM(L16,J16,H16,F16)</f>
        <v>175</v>
      </c>
      <c r="N16" s="64" t="n">
        <f aca="false">RANK(M16,M$8:M$73)</f>
        <v>12</v>
      </c>
      <c r="O16" s="76" t="n">
        <f aca="false">SUM(M16:M19)-MIN(M16:M19)</f>
        <v>536</v>
      </c>
      <c r="P16" s="39" t="n">
        <f aca="false">RANK(O16,O$8:O$73)</f>
        <v>3</v>
      </c>
    </row>
    <row r="17" customFormat="false" ht="12.75" hidden="false" customHeight="true" outlineLevel="0" collapsed="false">
      <c r="A17" s="41" t="s">
        <v>41</v>
      </c>
      <c r="B17" s="77" t="s">
        <v>39</v>
      </c>
      <c r="C17" s="78" t="s">
        <v>42</v>
      </c>
      <c r="D17" s="79" t="n">
        <v>97</v>
      </c>
      <c r="E17" s="45" t="n">
        <v>4.1</v>
      </c>
      <c r="F17" s="46" t="n">
        <f aca="false">IF(E17&gt;10.1,0,(IF(E17=0,0,(10.1-E17)*10)))</f>
        <v>60</v>
      </c>
      <c r="G17" s="47" t="n">
        <v>660</v>
      </c>
      <c r="H17" s="48" t="n">
        <f aca="false">IF(G17&lt;=430,0,IF(G17=440,1,(G17-440)/5+3))</f>
        <v>47</v>
      </c>
      <c r="I17" s="47" t="n">
        <v>780</v>
      </c>
      <c r="J17" s="48" t="n">
        <f aca="false">IF(I17&gt;300,(I17-300)/10*1,0)</f>
        <v>48</v>
      </c>
      <c r="K17" s="47" t="n">
        <v>43</v>
      </c>
      <c r="L17" s="49" t="n">
        <f aca="false">K17*1</f>
        <v>43</v>
      </c>
      <c r="M17" s="50" t="n">
        <f aca="false">SUM(L17,J17,H17,F17)</f>
        <v>198</v>
      </c>
      <c r="N17" s="68" t="n">
        <f aca="false">RANK(M17,M$8:M$73)</f>
        <v>5</v>
      </c>
      <c r="O17" s="76"/>
      <c r="P17" s="39"/>
    </row>
    <row r="18" customFormat="false" ht="12.75" hidden="false" customHeight="true" outlineLevel="0" collapsed="false">
      <c r="A18" s="41" t="s">
        <v>43</v>
      </c>
      <c r="B18" s="77" t="s">
        <v>39</v>
      </c>
      <c r="C18" s="78" t="s">
        <v>44</v>
      </c>
      <c r="D18" s="79" t="n">
        <v>98</v>
      </c>
      <c r="E18" s="45" t="n">
        <v>5.1</v>
      </c>
      <c r="F18" s="46" t="n">
        <f aca="false">IF(E18&gt;10.1,0,(IF(E18=0,0,(10.1-E18)*10)))</f>
        <v>50</v>
      </c>
      <c r="G18" s="47" t="n">
        <v>680</v>
      </c>
      <c r="H18" s="48" t="n">
        <f aca="false">IF(G18&lt;=430,0,IF(G18=440,1,(G18-440)/5+3))</f>
        <v>51</v>
      </c>
      <c r="I18" s="47" t="n">
        <v>540</v>
      </c>
      <c r="J18" s="48" t="n">
        <f aca="false">IF(I18&gt;300,(I18-300)/10*1,0)</f>
        <v>24</v>
      </c>
      <c r="K18" s="47" t="n">
        <v>36</v>
      </c>
      <c r="L18" s="49" t="n">
        <f aca="false">K18*1</f>
        <v>36</v>
      </c>
      <c r="M18" s="50" t="n">
        <f aca="false">SUM(L18,J18,H18,F18)</f>
        <v>161</v>
      </c>
      <c r="N18" s="68" t="n">
        <f aca="false">RANK(M18,M$8:M$73)</f>
        <v>16</v>
      </c>
      <c r="O18" s="76"/>
      <c r="P18" s="39"/>
    </row>
    <row r="19" customFormat="false" ht="12.75" hidden="false" customHeight="true" outlineLevel="0" collapsed="false">
      <c r="A19" s="53" t="s">
        <v>45</v>
      </c>
      <c r="B19" s="80" t="s">
        <v>39</v>
      </c>
      <c r="C19" s="81" t="s">
        <v>46</v>
      </c>
      <c r="D19" s="82" t="n">
        <v>97</v>
      </c>
      <c r="E19" s="83" t="n">
        <v>5.7</v>
      </c>
      <c r="F19" s="84" t="n">
        <f aca="false">IF(E19&gt;10.1,0,(IF(E19=0,0,(10.1-E19)*10)))</f>
        <v>44</v>
      </c>
      <c r="G19" s="85" t="n">
        <v>580</v>
      </c>
      <c r="H19" s="86" t="n">
        <f aca="false">IF(G19&lt;=430,0,IF(G19=440,1,(G19-440)/5+3))</f>
        <v>31</v>
      </c>
      <c r="I19" s="85" t="n">
        <v>630</v>
      </c>
      <c r="J19" s="86" t="n">
        <f aca="false">IF(I19&gt;300,(I19-300)/10*1,0)</f>
        <v>33</v>
      </c>
      <c r="K19" s="85" t="n">
        <v>55</v>
      </c>
      <c r="L19" s="87" t="n">
        <f aca="false">K19*1</f>
        <v>55</v>
      </c>
      <c r="M19" s="88" t="n">
        <f aca="false">SUM(L19,J19,H19,F19)</f>
        <v>163</v>
      </c>
      <c r="N19" s="89" t="n">
        <f aca="false">RANK(M19,M$8:M$73)</f>
        <v>14</v>
      </c>
      <c r="O19" s="76"/>
      <c r="P19" s="39"/>
    </row>
    <row r="20" customFormat="false" ht="12.75" hidden="false" customHeight="true" outlineLevel="0" collapsed="false">
      <c r="A20" s="27" t="s">
        <v>47</v>
      </c>
      <c r="B20" s="28" t="s">
        <v>48</v>
      </c>
      <c r="C20" s="29" t="s">
        <v>49</v>
      </c>
      <c r="D20" s="75" t="n">
        <v>97</v>
      </c>
      <c r="E20" s="31" t="n">
        <v>7.4</v>
      </c>
      <c r="F20" s="32" t="n">
        <f aca="false">IF(E20&gt;10.1,0,(IF(E20=0,0,(10.1-E20)*10)))</f>
        <v>27</v>
      </c>
      <c r="G20" s="33" t="n">
        <v>700</v>
      </c>
      <c r="H20" s="34" t="n">
        <f aca="false">IF(G20&lt;=430,0,IF(G20=440,1,(G20-440)/5+3))</f>
        <v>55</v>
      </c>
      <c r="I20" s="33" t="n">
        <v>890</v>
      </c>
      <c r="J20" s="34" t="n">
        <f aca="false">IF(I20&gt;300,(I20-300)/10*1,0)</f>
        <v>59</v>
      </c>
      <c r="K20" s="33" t="n">
        <v>42</v>
      </c>
      <c r="L20" s="35" t="n">
        <f aca="false">K20*1</f>
        <v>42</v>
      </c>
      <c r="M20" s="36" t="n">
        <f aca="false">SUM(L20,J20,H20,F20)</f>
        <v>183</v>
      </c>
      <c r="N20" s="37" t="n">
        <f aca="false">RANK(M20,M$8:M$73)</f>
        <v>10</v>
      </c>
      <c r="O20" s="90" t="n">
        <f aca="false">SUM(M20:M23)-MIN(M20:M23)</f>
        <v>509</v>
      </c>
      <c r="P20" s="39" t="n">
        <f aca="false">RANK(O20,O$8:O$73)</f>
        <v>4</v>
      </c>
    </row>
    <row r="21" customFormat="false" ht="12.75" hidden="false" customHeight="true" outlineLevel="0" collapsed="false">
      <c r="A21" s="41" t="s">
        <v>50</v>
      </c>
      <c r="B21" s="42" t="s">
        <v>48</v>
      </c>
      <c r="C21" s="43" t="s">
        <v>51</v>
      </c>
      <c r="D21" s="79" t="n">
        <v>20</v>
      </c>
      <c r="E21" s="45" t="n">
        <v>7.1</v>
      </c>
      <c r="F21" s="46" t="n">
        <f aca="false">IF(E21&gt;10.1,0,(IF(E21=0,0,(10.1-E21)*10)))</f>
        <v>30</v>
      </c>
      <c r="G21" s="47" t="n">
        <v>610</v>
      </c>
      <c r="H21" s="48" t="n">
        <f aca="false">IF(G21&lt;=430,0,IF(G21=440,1,(G21-440)/5+3))</f>
        <v>37</v>
      </c>
      <c r="I21" s="47" t="n">
        <v>630</v>
      </c>
      <c r="J21" s="48" t="n">
        <f aca="false">IF(I21&gt;300,(I21-300)/10*1,0)</f>
        <v>33</v>
      </c>
      <c r="K21" s="47" t="n">
        <v>53</v>
      </c>
      <c r="L21" s="49" t="n">
        <f aca="false">K21*1</f>
        <v>53</v>
      </c>
      <c r="M21" s="50" t="n">
        <f aca="false">SUM(L21,J21,H21,F21)</f>
        <v>153</v>
      </c>
      <c r="N21" s="52" t="n">
        <f aca="false">RANK(M21,M$8:M$73)</f>
        <v>17</v>
      </c>
      <c r="O21" s="90"/>
      <c r="P21" s="39"/>
    </row>
    <row r="22" customFormat="false" ht="12.75" hidden="false" customHeight="true" outlineLevel="0" collapsed="false">
      <c r="A22" s="41" t="s">
        <v>52</v>
      </c>
      <c r="B22" s="42" t="s">
        <v>48</v>
      </c>
      <c r="C22" s="43" t="s">
        <v>53</v>
      </c>
      <c r="D22" s="79" t="n">
        <v>96</v>
      </c>
      <c r="E22" s="45" t="n">
        <v>7.8</v>
      </c>
      <c r="F22" s="46" t="n">
        <f aca="false">IF(E22&gt;10.1,0,(IF(E22=0,0,(10.1-E22)*10)))</f>
        <v>23</v>
      </c>
      <c r="G22" s="47" t="n">
        <v>610</v>
      </c>
      <c r="H22" s="48" t="n">
        <f aca="false">IF(G22&lt;=430,0,IF(G22=440,1,(G22-440)/5+3))</f>
        <v>37</v>
      </c>
      <c r="I22" s="47" t="n">
        <v>660</v>
      </c>
      <c r="J22" s="48" t="n">
        <f aca="false">IF(I22&gt;300,(I22-300)/10*1,0)</f>
        <v>36</v>
      </c>
      <c r="K22" s="47" t="n">
        <v>53</v>
      </c>
      <c r="L22" s="49" t="n">
        <f aca="false">K22*1</f>
        <v>53</v>
      </c>
      <c r="M22" s="50" t="n">
        <f aca="false">SUM(L22,J22,H22,F22)</f>
        <v>149</v>
      </c>
      <c r="N22" s="52" t="n">
        <f aca="false">RANK(M22,M$8:M$73)</f>
        <v>18</v>
      </c>
      <c r="O22" s="90"/>
      <c r="P22" s="39"/>
    </row>
    <row r="23" customFormat="false" ht="12.75" hidden="false" customHeight="true" outlineLevel="0" collapsed="false">
      <c r="A23" s="53" t="s">
        <v>54</v>
      </c>
      <c r="B23" s="54" t="s">
        <v>48</v>
      </c>
      <c r="C23" s="55" t="s">
        <v>55</v>
      </c>
      <c r="D23" s="82" t="n">
        <v>97</v>
      </c>
      <c r="E23" s="83" t="n">
        <v>4.7</v>
      </c>
      <c r="F23" s="84" t="n">
        <f aca="false">IF(E23&gt;10.1,0,(IF(E23=0,0,(10.1-E23)*10)))</f>
        <v>54</v>
      </c>
      <c r="G23" s="85" t="n">
        <v>620</v>
      </c>
      <c r="H23" s="86" t="n">
        <f aca="false">IF(G23&lt;=430,0,IF(G23=440,1,(G23-440)/5+3))</f>
        <v>39</v>
      </c>
      <c r="I23" s="85" t="n">
        <v>600</v>
      </c>
      <c r="J23" s="86" t="n">
        <f aca="false">IF(I23&gt;300,(I23-300)/10*1,0)</f>
        <v>30</v>
      </c>
      <c r="K23" s="85" t="n">
        <v>50</v>
      </c>
      <c r="L23" s="87" t="n">
        <f aca="false">K23*1</f>
        <v>50</v>
      </c>
      <c r="M23" s="88" t="n">
        <f aca="false">SUM(L23,J23,H23,F23)</f>
        <v>173</v>
      </c>
      <c r="N23" s="91" t="n">
        <f aca="false">RANK(M23,M$8:M$73)</f>
        <v>13</v>
      </c>
      <c r="O23" s="90"/>
      <c r="P23" s="39"/>
    </row>
    <row r="24" customFormat="false" ht="12.75" hidden="false" customHeight="true" outlineLevel="0" collapsed="false">
      <c r="A24" s="27" t="s">
        <v>56</v>
      </c>
      <c r="B24" s="28" t="s">
        <v>57</v>
      </c>
      <c r="C24" s="92" t="s">
        <v>58</v>
      </c>
      <c r="D24" s="30" t="n">
        <v>98</v>
      </c>
      <c r="E24" s="31" t="n">
        <v>4.8</v>
      </c>
      <c r="F24" s="32" t="n">
        <f aca="false">IF(E24&gt;10.1,0,(IF(E24=0,0,(10.1-E24)*10)))</f>
        <v>53</v>
      </c>
      <c r="G24" s="33" t="n">
        <v>500</v>
      </c>
      <c r="H24" s="34" t="n">
        <f aca="false">IF(G24&lt;=430,0,IF(G24=440,1,(G24-440)/5+3))</f>
        <v>15</v>
      </c>
      <c r="I24" s="33" t="n">
        <v>430</v>
      </c>
      <c r="J24" s="34" t="n">
        <f aca="false">IF(I24&gt;300,(I24-300)/10*1,0)</f>
        <v>13</v>
      </c>
      <c r="K24" s="33" t="n">
        <v>40</v>
      </c>
      <c r="L24" s="61" t="n">
        <f aca="false">K24*1</f>
        <v>40</v>
      </c>
      <c r="M24" s="36" t="n">
        <f aca="false">SUM(L24,J24,H24,F24)</f>
        <v>121</v>
      </c>
      <c r="N24" s="64" t="n">
        <f aca="false">RANK(M24,M$8:M$73)</f>
        <v>20</v>
      </c>
      <c r="O24" s="65" t="n">
        <f aca="false">SUM(M24:M27)-MIN(M24:M27)</f>
        <v>470</v>
      </c>
      <c r="P24" s="39" t="n">
        <f aca="false">RANK(O24,O$8:O$73)</f>
        <v>5</v>
      </c>
      <c r="Q24" s="93"/>
    </row>
    <row r="25" customFormat="false" ht="12.75" hidden="false" customHeight="true" outlineLevel="0" collapsed="false">
      <c r="A25" s="41" t="s">
        <v>59</v>
      </c>
      <c r="B25" s="42" t="s">
        <v>57</v>
      </c>
      <c r="C25" s="94" t="s">
        <v>60</v>
      </c>
      <c r="D25" s="44" t="n">
        <v>98</v>
      </c>
      <c r="E25" s="45" t="n">
        <v>4.7</v>
      </c>
      <c r="F25" s="46" t="n">
        <f aca="false">IF(E25&gt;10.1,0,(IF(E25=0,0,(10.1-E25)*10)))</f>
        <v>54</v>
      </c>
      <c r="G25" s="47" t="n">
        <v>620</v>
      </c>
      <c r="H25" s="48" t="n">
        <f aca="false">IF(G25&lt;=430,0,IF(G25=440,1,(G25-440)/5+3))</f>
        <v>39</v>
      </c>
      <c r="I25" s="47" t="n">
        <v>660</v>
      </c>
      <c r="J25" s="48" t="n">
        <f aca="false">IF(I25&gt;300,(I25-300)/10*1,0)</f>
        <v>36</v>
      </c>
      <c r="K25" s="47" t="n">
        <v>56</v>
      </c>
      <c r="L25" s="49" t="n">
        <f aca="false">K25*1</f>
        <v>56</v>
      </c>
      <c r="M25" s="50" t="n">
        <f aca="false">SUM(L25,J25,H25,F25)</f>
        <v>185</v>
      </c>
      <c r="N25" s="68" t="n">
        <f aca="false">RANK(M25,M$8:M$73)</f>
        <v>8</v>
      </c>
      <c r="O25" s="65"/>
      <c r="P25" s="39"/>
      <c r="Q25" s="93"/>
    </row>
    <row r="26" customFormat="false" ht="12.75" hidden="false" customHeight="true" outlineLevel="0" collapsed="false">
      <c r="A26" s="41" t="s">
        <v>61</v>
      </c>
      <c r="B26" s="42" t="s">
        <v>57</v>
      </c>
      <c r="C26" s="78" t="s">
        <v>62</v>
      </c>
      <c r="D26" s="79" t="n">
        <v>99</v>
      </c>
      <c r="E26" s="45" t="n">
        <v>0</v>
      </c>
      <c r="F26" s="46" t="n">
        <f aca="false">IF(E26&gt;10.1,0,(IF(E26=0,0,(10.1-E26)*10)))</f>
        <v>0</v>
      </c>
      <c r="G26" s="47" t="n">
        <v>620</v>
      </c>
      <c r="H26" s="48" t="n">
        <f aca="false">IF(G26&lt;=430,0,IF(G26=440,1,(G26-440)/5+3))</f>
        <v>39</v>
      </c>
      <c r="I26" s="47" t="n">
        <v>710</v>
      </c>
      <c r="J26" s="48" t="n">
        <f aca="false">IF(I26&gt;300,(I26-300)/10*1,0)</f>
        <v>41</v>
      </c>
      <c r="K26" s="47" t="n">
        <v>42</v>
      </c>
      <c r="L26" s="49" t="n">
        <f aca="false">K26*1</f>
        <v>42</v>
      </c>
      <c r="M26" s="50" t="n">
        <f aca="false">SUM(L26,J26,H26,F26)</f>
        <v>122</v>
      </c>
      <c r="N26" s="68" t="n">
        <f aca="false">RANK(M26,M$8:M$73)</f>
        <v>19</v>
      </c>
      <c r="O26" s="65"/>
      <c r="P26" s="39"/>
      <c r="Q26" s="93"/>
    </row>
    <row r="27" customFormat="false" ht="12.75" hidden="false" customHeight="true" outlineLevel="0" collapsed="false">
      <c r="A27" s="53" t="s">
        <v>63</v>
      </c>
      <c r="B27" s="54" t="s">
        <v>57</v>
      </c>
      <c r="C27" s="55" t="s">
        <v>64</v>
      </c>
      <c r="D27" s="56" t="n">
        <v>99</v>
      </c>
      <c r="E27" s="83" t="n">
        <v>5.4</v>
      </c>
      <c r="F27" s="84" t="n">
        <f aca="false">IF(E27&gt;10.1,0,(IF(E27=0,0,(10.1-E27)*10)))</f>
        <v>47</v>
      </c>
      <c r="G27" s="85" t="n">
        <v>600</v>
      </c>
      <c r="H27" s="86" t="n">
        <f aca="false">IF(G27&lt;=430,0,IF(G27=440,1,(G27-440)/5+3))</f>
        <v>35</v>
      </c>
      <c r="I27" s="85" t="n">
        <v>600</v>
      </c>
      <c r="J27" s="86" t="n">
        <f aca="false">IF(I27&gt;300,(I27-300)/10*1,0)</f>
        <v>30</v>
      </c>
      <c r="K27" s="85" t="n">
        <v>51</v>
      </c>
      <c r="L27" s="87" t="n">
        <f aca="false">K27*1</f>
        <v>51</v>
      </c>
      <c r="M27" s="88" t="n">
        <f aca="false">SUM(L27,J27,H27,F27)</f>
        <v>163</v>
      </c>
      <c r="N27" s="89" t="n">
        <f aca="false">RANK(M27,M$8:M$73)</f>
        <v>14</v>
      </c>
      <c r="O27" s="65"/>
      <c r="P27" s="39"/>
      <c r="Q27" s="93"/>
    </row>
    <row r="28" customFormat="false" ht="12.75" hidden="false" customHeight="true" outlineLevel="0" collapsed="false">
      <c r="A28" s="95" t="s">
        <v>65</v>
      </c>
      <c r="B28" s="73" t="s">
        <v>66</v>
      </c>
      <c r="C28" s="74" t="s">
        <v>67</v>
      </c>
      <c r="D28" s="75" t="n">
        <v>98</v>
      </c>
      <c r="E28" s="31" t="n">
        <v>4.2</v>
      </c>
      <c r="F28" s="32" t="n">
        <f aca="false">IF(E28&gt;10.1,0,(IF(E28=0,0,(10.1-E28)*10)))</f>
        <v>59</v>
      </c>
      <c r="G28" s="33" t="n">
        <v>670</v>
      </c>
      <c r="H28" s="34" t="n">
        <f aca="false">IF(G28&lt;=430,0,IF(G28=440,1,(G28-440)/5+3))</f>
        <v>49</v>
      </c>
      <c r="I28" s="33" t="n">
        <v>670</v>
      </c>
      <c r="J28" s="34" t="n">
        <f aca="false">IF(I28&gt;300,(I28-300)/10*1,0)</f>
        <v>37</v>
      </c>
      <c r="K28" s="33" t="n">
        <v>46</v>
      </c>
      <c r="L28" s="35" t="n">
        <f aca="false">K28*1</f>
        <v>46</v>
      </c>
      <c r="M28" s="36" t="n">
        <f aca="false">SUM(L28,J28,H28,F28)</f>
        <v>191</v>
      </c>
      <c r="N28" s="37" t="n">
        <f aca="false">RANK(M28,M$8:M$73)</f>
        <v>7</v>
      </c>
      <c r="O28" s="90"/>
      <c r="P28" s="96"/>
      <c r="Q28" s="93"/>
    </row>
    <row r="29" customFormat="false" ht="12.75" hidden="false" customHeight="true" outlineLevel="0" collapsed="false">
      <c r="A29" s="41"/>
      <c r="B29" s="97"/>
      <c r="C29" s="98"/>
      <c r="D29" s="79"/>
      <c r="E29" s="45"/>
      <c r="F29" s="46"/>
      <c r="G29" s="47"/>
      <c r="H29" s="48"/>
      <c r="I29" s="47"/>
      <c r="J29" s="48"/>
      <c r="K29" s="47"/>
      <c r="L29" s="49"/>
      <c r="M29" s="50"/>
      <c r="N29" s="52"/>
      <c r="O29" s="90"/>
      <c r="P29" s="96"/>
      <c r="Q29" s="93"/>
    </row>
    <row r="30" customFormat="false" ht="12.75" hidden="false" customHeight="true" outlineLevel="0" collapsed="false">
      <c r="A30" s="41"/>
      <c r="B30" s="97"/>
      <c r="C30" s="98"/>
      <c r="D30" s="79"/>
      <c r="E30" s="45"/>
      <c r="F30" s="46"/>
      <c r="G30" s="47"/>
      <c r="H30" s="48"/>
      <c r="I30" s="47"/>
      <c r="J30" s="48"/>
      <c r="K30" s="47"/>
      <c r="L30" s="49"/>
      <c r="M30" s="50"/>
      <c r="N30" s="52"/>
      <c r="O30" s="90"/>
      <c r="P30" s="96"/>
      <c r="Q30" s="93"/>
    </row>
    <row r="31" customFormat="false" ht="12.75" hidden="false" customHeight="true" outlineLevel="0" collapsed="false">
      <c r="A31" s="53"/>
      <c r="B31" s="99"/>
      <c r="C31" s="100"/>
      <c r="D31" s="82"/>
      <c r="E31" s="83"/>
      <c r="F31" s="84"/>
      <c r="G31" s="85"/>
      <c r="H31" s="86"/>
      <c r="I31" s="85"/>
      <c r="J31" s="86"/>
      <c r="K31" s="85"/>
      <c r="L31" s="87"/>
      <c r="M31" s="88"/>
      <c r="N31" s="91"/>
      <c r="O31" s="90"/>
      <c r="P31" s="96"/>
      <c r="Q31" s="93"/>
    </row>
    <row r="32" customFormat="false" ht="12.75" hidden="false" customHeight="true" outlineLevel="0" collapsed="false">
      <c r="A32" s="101"/>
      <c r="B32" s="102"/>
      <c r="C32" s="94"/>
      <c r="D32" s="103"/>
      <c r="E32" s="104"/>
      <c r="F32" s="105"/>
      <c r="G32" s="106"/>
      <c r="H32" s="107"/>
      <c r="I32" s="106"/>
      <c r="J32" s="107"/>
      <c r="K32" s="106"/>
      <c r="L32" s="108"/>
      <c r="M32" s="109"/>
      <c r="N32" s="110"/>
      <c r="O32" s="111"/>
      <c r="P32" s="112"/>
      <c r="Q32" s="93"/>
    </row>
    <row r="33" customFormat="false" ht="12.75" hidden="false" customHeight="true" outlineLevel="0" collapsed="false">
      <c r="A33" s="101"/>
      <c r="B33" s="102"/>
      <c r="C33" s="94"/>
      <c r="D33" s="103"/>
      <c r="E33" s="104"/>
      <c r="F33" s="105"/>
      <c r="G33" s="106"/>
      <c r="H33" s="107"/>
      <c r="I33" s="106"/>
      <c r="J33" s="107"/>
      <c r="K33" s="106"/>
      <c r="L33" s="108"/>
      <c r="M33" s="109"/>
      <c r="N33" s="113"/>
      <c r="O33" s="111"/>
      <c r="P33" s="112"/>
    </row>
    <row r="34" customFormat="false" ht="12.75" hidden="false" customHeight="true" outlineLevel="0" collapsed="false">
      <c r="A34" s="101"/>
      <c r="B34" s="102"/>
      <c r="C34" s="94"/>
      <c r="D34" s="103"/>
      <c r="E34" s="104"/>
      <c r="F34" s="105"/>
      <c r="G34" s="106"/>
      <c r="H34" s="107"/>
      <c r="I34" s="106"/>
      <c r="J34" s="107"/>
      <c r="K34" s="106"/>
      <c r="L34" s="108"/>
      <c r="M34" s="109"/>
      <c r="N34" s="110"/>
      <c r="O34" s="111"/>
      <c r="P34" s="112"/>
    </row>
    <row r="35" customFormat="false" ht="12.75" hidden="false" customHeight="true" outlineLevel="0" collapsed="false">
      <c r="A35" s="101"/>
      <c r="B35" s="102"/>
      <c r="C35" s="94"/>
      <c r="D35" s="103"/>
      <c r="E35" s="104"/>
      <c r="F35" s="105"/>
      <c r="G35" s="106"/>
      <c r="H35" s="107"/>
      <c r="I35" s="106"/>
      <c r="J35" s="107"/>
      <c r="K35" s="106"/>
      <c r="L35" s="108"/>
      <c r="M35" s="109"/>
      <c r="N35" s="113"/>
      <c r="O35" s="111"/>
      <c r="P35" s="112"/>
    </row>
    <row r="36" customFormat="false" ht="12.75" hidden="false" customHeight="true" outlineLevel="0" collapsed="false">
      <c r="A36" s="101"/>
      <c r="B36" s="102"/>
      <c r="C36" s="114"/>
      <c r="D36" s="103"/>
      <c r="E36" s="104"/>
      <c r="F36" s="105"/>
      <c r="G36" s="106"/>
      <c r="H36" s="107"/>
      <c r="I36" s="106"/>
      <c r="J36" s="107"/>
      <c r="K36" s="106"/>
      <c r="L36" s="108"/>
      <c r="M36" s="109"/>
      <c r="N36" s="110"/>
      <c r="O36" s="111"/>
      <c r="P36" s="112"/>
    </row>
    <row r="37" customFormat="false" ht="12.75" hidden="false" customHeight="true" outlineLevel="0" collapsed="false">
      <c r="A37" s="101"/>
      <c r="B37" s="102"/>
      <c r="C37" s="94"/>
      <c r="D37" s="103"/>
      <c r="E37" s="104"/>
      <c r="F37" s="105"/>
      <c r="G37" s="106"/>
      <c r="H37" s="107"/>
      <c r="I37" s="106"/>
      <c r="J37" s="107"/>
      <c r="K37" s="106"/>
      <c r="L37" s="108"/>
      <c r="M37" s="109"/>
      <c r="N37" s="110"/>
      <c r="O37" s="111"/>
      <c r="P37" s="112"/>
    </row>
    <row r="38" customFormat="false" ht="12.75" hidden="false" customHeight="true" outlineLevel="0" collapsed="false">
      <c r="A38" s="101"/>
      <c r="B38" s="102"/>
      <c r="C38" s="115"/>
      <c r="D38" s="116"/>
      <c r="E38" s="104"/>
      <c r="F38" s="105"/>
      <c r="G38" s="106"/>
      <c r="H38" s="107"/>
      <c r="I38" s="106"/>
      <c r="J38" s="107"/>
      <c r="K38" s="106"/>
      <c r="L38" s="108"/>
      <c r="M38" s="109"/>
      <c r="N38" s="110"/>
      <c r="O38" s="111"/>
      <c r="P38" s="112"/>
    </row>
    <row r="39" customFormat="false" ht="12.75" hidden="false" customHeight="true" outlineLevel="0" collapsed="false">
      <c r="A39" s="101"/>
      <c r="B39" s="102"/>
      <c r="C39" s="94"/>
      <c r="D39" s="103"/>
      <c r="E39" s="104"/>
      <c r="F39" s="105"/>
      <c r="G39" s="106"/>
      <c r="H39" s="107"/>
      <c r="I39" s="106"/>
      <c r="J39" s="107"/>
      <c r="K39" s="106"/>
      <c r="L39" s="108"/>
      <c r="M39" s="109"/>
      <c r="N39" s="110"/>
      <c r="O39" s="111"/>
      <c r="P39" s="112"/>
    </row>
    <row r="40" customFormat="false" ht="12.75" hidden="false" customHeight="false" outlineLevel="0" collapsed="false">
      <c r="A40" s="117"/>
      <c r="B40" s="102"/>
      <c r="C40" s="94"/>
      <c r="D40" s="103"/>
      <c r="E40" s="104"/>
      <c r="F40" s="118"/>
      <c r="G40" s="106"/>
      <c r="H40" s="107"/>
      <c r="I40" s="106"/>
      <c r="J40" s="107"/>
      <c r="K40" s="106"/>
      <c r="L40" s="108"/>
      <c r="M40" s="109"/>
      <c r="N40" s="110"/>
      <c r="O40" s="111"/>
      <c r="P40" s="112"/>
    </row>
    <row r="41" customFormat="false" ht="12.75" hidden="false" customHeight="false" outlineLevel="0" collapsed="false">
      <c r="A41" s="117"/>
      <c r="B41" s="102"/>
      <c r="C41" s="94"/>
      <c r="D41" s="103"/>
      <c r="E41" s="104"/>
      <c r="F41" s="118"/>
      <c r="G41" s="106"/>
      <c r="H41" s="107"/>
      <c r="I41" s="106"/>
      <c r="J41" s="107"/>
      <c r="K41" s="106"/>
      <c r="L41" s="108"/>
      <c r="M41" s="109"/>
      <c r="N41" s="110"/>
      <c r="O41" s="111"/>
      <c r="P41" s="112"/>
    </row>
    <row r="42" customFormat="false" ht="12.75" hidden="false" customHeight="false" outlineLevel="0" collapsed="false">
      <c r="A42" s="101"/>
      <c r="B42" s="102"/>
      <c r="C42" s="94"/>
      <c r="D42" s="103"/>
      <c r="E42" s="104"/>
      <c r="F42" s="118"/>
      <c r="G42" s="106"/>
      <c r="H42" s="107"/>
      <c r="I42" s="106"/>
      <c r="J42" s="107"/>
      <c r="K42" s="106"/>
      <c r="L42" s="108"/>
      <c r="M42" s="109"/>
      <c r="N42" s="110"/>
      <c r="O42" s="111"/>
      <c r="P42" s="112"/>
    </row>
    <row r="43" customFormat="false" ht="12.75" hidden="false" customHeight="false" outlineLevel="0" collapsed="false">
      <c r="A43" s="101"/>
      <c r="B43" s="102"/>
      <c r="C43" s="94"/>
      <c r="D43" s="103"/>
      <c r="E43" s="104"/>
      <c r="F43" s="118"/>
      <c r="G43" s="106"/>
      <c r="H43" s="107"/>
      <c r="I43" s="106"/>
      <c r="J43" s="107"/>
      <c r="K43" s="106"/>
      <c r="L43" s="108"/>
      <c r="M43" s="109"/>
      <c r="N43" s="110"/>
      <c r="O43" s="111"/>
      <c r="P43" s="112"/>
    </row>
    <row r="44" customFormat="false" ht="12.75" hidden="false" customHeight="false" outlineLevel="0" collapsed="false">
      <c r="A44" s="119"/>
      <c r="B44" s="102"/>
      <c r="C44" s="94"/>
      <c r="D44" s="103"/>
      <c r="E44" s="104"/>
      <c r="F44" s="118"/>
      <c r="G44" s="106"/>
      <c r="H44" s="107"/>
      <c r="I44" s="106"/>
      <c r="J44" s="107"/>
      <c r="K44" s="106"/>
      <c r="L44" s="108"/>
      <c r="M44" s="120"/>
      <c r="N44" s="121"/>
      <c r="O44" s="122"/>
      <c r="P44" s="123"/>
    </row>
    <row r="45" customFormat="false" ht="12.75" hidden="false" customHeight="false" outlineLevel="0" collapsed="false">
      <c r="A45" s="119"/>
      <c r="B45" s="102"/>
      <c r="C45" s="94"/>
      <c r="D45" s="103"/>
      <c r="E45" s="104"/>
      <c r="F45" s="118"/>
      <c r="G45" s="106"/>
      <c r="H45" s="107"/>
      <c r="I45" s="106"/>
      <c r="J45" s="107"/>
      <c r="K45" s="106"/>
      <c r="L45" s="108"/>
      <c r="M45" s="120"/>
      <c r="N45" s="121"/>
      <c r="O45" s="122"/>
      <c r="P45" s="123"/>
    </row>
    <row r="46" customFormat="false" ht="12.75" hidden="false" customHeight="false" outlineLevel="0" collapsed="false">
      <c r="A46" s="119"/>
      <c r="B46" s="102"/>
      <c r="C46" s="94"/>
      <c r="D46" s="103"/>
      <c r="E46" s="104"/>
      <c r="F46" s="118"/>
      <c r="G46" s="106"/>
      <c r="H46" s="107"/>
      <c r="I46" s="106"/>
      <c r="J46" s="107"/>
      <c r="K46" s="106"/>
      <c r="L46" s="108"/>
      <c r="M46" s="120"/>
      <c r="N46" s="121"/>
      <c r="O46" s="122"/>
      <c r="P46" s="123"/>
    </row>
    <row r="47" customFormat="false" ht="12.75" hidden="false" customHeight="false" outlineLevel="0" collapsed="false">
      <c r="A47" s="119"/>
      <c r="B47" s="102"/>
      <c r="C47" s="94"/>
      <c r="D47" s="103"/>
      <c r="E47" s="104"/>
      <c r="F47" s="118"/>
      <c r="G47" s="106"/>
      <c r="H47" s="107"/>
      <c r="I47" s="106"/>
      <c r="J47" s="107"/>
      <c r="K47" s="106"/>
      <c r="L47" s="108"/>
      <c r="M47" s="120"/>
      <c r="N47" s="121"/>
      <c r="O47" s="122"/>
      <c r="P47" s="123"/>
    </row>
    <row r="48" customFormat="false" ht="12.75" hidden="false" customHeight="false" outlineLevel="0" collapsed="false">
      <c r="A48" s="124"/>
      <c r="B48" s="124"/>
      <c r="C48" s="124"/>
      <c r="D48" s="124"/>
      <c r="E48" s="125"/>
      <c r="F48" s="118"/>
      <c r="G48" s="126"/>
      <c r="H48" s="107"/>
      <c r="I48" s="126"/>
      <c r="J48" s="107"/>
      <c r="K48" s="126"/>
      <c r="L48" s="127"/>
      <c r="M48" s="120"/>
      <c r="N48" s="121"/>
      <c r="O48" s="122"/>
      <c r="P48" s="123"/>
    </row>
    <row r="49" customFormat="false" ht="12.75" hidden="false" customHeight="false" outlineLevel="0" collapsed="false">
      <c r="A49" s="124"/>
      <c r="B49" s="124"/>
      <c r="C49" s="124"/>
      <c r="D49" s="124"/>
      <c r="E49" s="125"/>
      <c r="F49" s="118"/>
      <c r="G49" s="126"/>
      <c r="H49" s="107"/>
      <c r="I49" s="126"/>
      <c r="J49" s="107"/>
      <c r="K49" s="126"/>
      <c r="L49" s="127"/>
      <c r="M49" s="120"/>
      <c r="N49" s="121"/>
      <c r="O49" s="122"/>
      <c r="P49" s="123"/>
    </row>
    <row r="50" customFormat="false" ht="12.75" hidden="false" customHeight="false" outlineLevel="0" collapsed="false">
      <c r="A50" s="124"/>
      <c r="B50" s="124"/>
      <c r="C50" s="124"/>
      <c r="D50" s="124"/>
      <c r="E50" s="125"/>
      <c r="F50" s="118"/>
      <c r="G50" s="126"/>
      <c r="H50" s="107"/>
      <c r="I50" s="126"/>
      <c r="J50" s="107"/>
      <c r="K50" s="126"/>
      <c r="L50" s="127"/>
      <c r="M50" s="120"/>
      <c r="N50" s="121"/>
      <c r="O50" s="122"/>
      <c r="P50" s="123"/>
    </row>
    <row r="51" customFormat="false" ht="12.75" hidden="false" customHeight="false" outlineLevel="0" collapsed="false">
      <c r="A51" s="124"/>
      <c r="B51" s="124"/>
      <c r="C51" s="124"/>
      <c r="D51" s="124"/>
      <c r="E51" s="125"/>
      <c r="F51" s="118"/>
      <c r="G51" s="126"/>
      <c r="H51" s="107"/>
      <c r="I51" s="126"/>
      <c r="J51" s="107"/>
      <c r="K51" s="126"/>
      <c r="L51" s="127"/>
      <c r="M51" s="120"/>
      <c r="N51" s="121"/>
      <c r="O51" s="122"/>
      <c r="P51" s="123"/>
    </row>
    <row r="52" customFormat="false" ht="12.75" hidden="false" customHeight="false" outlineLevel="0" collapsed="false">
      <c r="A52" s="124"/>
      <c r="B52" s="124"/>
      <c r="C52" s="124"/>
      <c r="D52" s="124"/>
      <c r="E52" s="125"/>
      <c r="F52" s="118"/>
      <c r="G52" s="126"/>
      <c r="H52" s="107"/>
      <c r="I52" s="126"/>
      <c r="J52" s="107"/>
      <c r="K52" s="126"/>
      <c r="L52" s="127"/>
      <c r="M52" s="120"/>
      <c r="N52" s="121"/>
      <c r="O52" s="122"/>
      <c r="P52" s="123"/>
    </row>
    <row r="53" customFormat="false" ht="12.75" hidden="false" customHeight="false" outlineLevel="0" collapsed="false">
      <c r="A53" s="124"/>
      <c r="B53" s="124"/>
      <c r="C53" s="124"/>
      <c r="D53" s="124"/>
      <c r="E53" s="125"/>
      <c r="F53" s="118"/>
      <c r="G53" s="126"/>
      <c r="H53" s="107"/>
      <c r="I53" s="126"/>
      <c r="J53" s="107"/>
      <c r="K53" s="126"/>
      <c r="L53" s="127"/>
      <c r="M53" s="120"/>
      <c r="N53" s="121"/>
      <c r="O53" s="122"/>
      <c r="P53" s="123"/>
    </row>
    <row r="54" customFormat="false" ht="12.75" hidden="false" customHeight="false" outlineLevel="0" collapsed="false">
      <c r="A54" s="124"/>
      <c r="B54" s="124"/>
      <c r="C54" s="124"/>
      <c r="D54" s="124"/>
      <c r="E54" s="125"/>
      <c r="F54" s="118"/>
      <c r="G54" s="126"/>
      <c r="H54" s="107"/>
      <c r="I54" s="126"/>
      <c r="J54" s="107"/>
      <c r="K54" s="126"/>
      <c r="L54" s="127"/>
      <c r="M54" s="120"/>
      <c r="N54" s="121"/>
      <c r="O54" s="122"/>
      <c r="P54" s="123"/>
    </row>
    <row r="55" customFormat="false" ht="12.75" hidden="false" customHeight="false" outlineLevel="0" collapsed="false">
      <c r="A55" s="124"/>
      <c r="B55" s="124"/>
      <c r="C55" s="124"/>
      <c r="D55" s="124"/>
      <c r="E55" s="125"/>
      <c r="F55" s="118"/>
      <c r="G55" s="126"/>
      <c r="H55" s="107"/>
      <c r="I55" s="126"/>
      <c r="J55" s="107"/>
      <c r="K55" s="126"/>
      <c r="L55" s="127"/>
      <c r="M55" s="120"/>
      <c r="N55" s="121"/>
      <c r="O55" s="122"/>
      <c r="P55" s="123"/>
    </row>
    <row r="56" customFormat="false" ht="12.75" hidden="false" customHeight="false" outlineLevel="0" collapsed="false">
      <c r="A56" s="124"/>
      <c r="B56" s="124"/>
      <c r="C56" s="124"/>
      <c r="D56" s="124"/>
      <c r="E56" s="125"/>
      <c r="F56" s="118"/>
      <c r="G56" s="126"/>
      <c r="H56" s="107"/>
      <c r="I56" s="126"/>
      <c r="J56" s="107"/>
      <c r="K56" s="126"/>
      <c r="L56" s="127"/>
      <c r="M56" s="120"/>
      <c r="N56" s="121"/>
      <c r="O56" s="122"/>
      <c r="P56" s="123"/>
    </row>
    <row r="57" customFormat="false" ht="12.75" hidden="false" customHeight="false" outlineLevel="0" collapsed="false">
      <c r="A57" s="124"/>
      <c r="B57" s="124"/>
      <c r="C57" s="124"/>
      <c r="D57" s="124"/>
      <c r="E57" s="125"/>
      <c r="F57" s="118"/>
      <c r="G57" s="126"/>
      <c r="H57" s="107"/>
      <c r="I57" s="126"/>
      <c r="J57" s="107"/>
      <c r="K57" s="126"/>
      <c r="L57" s="127"/>
      <c r="M57" s="120"/>
      <c r="N57" s="121"/>
      <c r="O57" s="122"/>
      <c r="P57" s="123"/>
    </row>
    <row r="58" customFormat="false" ht="12.75" hidden="false" customHeight="false" outlineLevel="0" collapsed="false">
      <c r="A58" s="124"/>
      <c r="B58" s="124"/>
      <c r="C58" s="124"/>
      <c r="D58" s="124"/>
      <c r="E58" s="125"/>
      <c r="F58" s="118"/>
      <c r="G58" s="126"/>
      <c r="H58" s="107"/>
      <c r="I58" s="126"/>
      <c r="J58" s="107"/>
      <c r="K58" s="126"/>
      <c r="L58" s="127"/>
      <c r="M58" s="120"/>
      <c r="N58" s="121"/>
      <c r="O58" s="122"/>
      <c r="P58" s="123"/>
    </row>
    <row r="59" customFormat="false" ht="12.75" hidden="false" customHeight="false" outlineLevel="0" collapsed="false">
      <c r="A59" s="124"/>
      <c r="B59" s="124"/>
      <c r="C59" s="124"/>
      <c r="D59" s="124"/>
      <c r="E59" s="125"/>
      <c r="F59" s="118"/>
      <c r="G59" s="126"/>
      <c r="H59" s="107"/>
      <c r="I59" s="126"/>
      <c r="J59" s="107"/>
      <c r="K59" s="126"/>
      <c r="L59" s="127"/>
      <c r="M59" s="120"/>
      <c r="N59" s="121"/>
      <c r="O59" s="122"/>
      <c r="P59" s="123"/>
    </row>
    <row r="60" customFormat="false" ht="12.75" hidden="false" customHeight="false" outlineLevel="0" collapsed="false">
      <c r="A60" s="124"/>
      <c r="B60" s="124"/>
      <c r="C60" s="124"/>
      <c r="D60" s="124"/>
      <c r="E60" s="125"/>
      <c r="F60" s="118"/>
      <c r="G60" s="126"/>
      <c r="H60" s="107"/>
      <c r="I60" s="126"/>
      <c r="J60" s="107"/>
      <c r="K60" s="126"/>
      <c r="L60" s="127"/>
      <c r="M60" s="120"/>
      <c r="N60" s="121"/>
      <c r="O60" s="122"/>
      <c r="P60" s="123"/>
    </row>
    <row r="61" customFormat="false" ht="12.75" hidden="false" customHeight="false" outlineLevel="0" collapsed="false">
      <c r="A61" s="124"/>
      <c r="B61" s="124"/>
      <c r="C61" s="124"/>
      <c r="D61" s="124"/>
      <c r="E61" s="125"/>
      <c r="F61" s="118"/>
      <c r="G61" s="126"/>
      <c r="H61" s="107"/>
      <c r="I61" s="126"/>
      <c r="J61" s="107"/>
      <c r="K61" s="126"/>
      <c r="L61" s="127"/>
      <c r="M61" s="120"/>
      <c r="N61" s="121"/>
      <c r="O61" s="122"/>
      <c r="P61" s="123"/>
    </row>
    <row r="62" customFormat="false" ht="12.75" hidden="false" customHeight="false" outlineLevel="0" collapsed="false">
      <c r="A62" s="124"/>
      <c r="B62" s="124"/>
      <c r="C62" s="124"/>
      <c r="D62" s="124"/>
      <c r="E62" s="125"/>
      <c r="F62" s="118"/>
      <c r="G62" s="126"/>
      <c r="H62" s="107"/>
      <c r="I62" s="126"/>
      <c r="J62" s="107"/>
      <c r="K62" s="126"/>
      <c r="L62" s="127"/>
      <c r="M62" s="120"/>
      <c r="N62" s="121"/>
      <c r="O62" s="122"/>
      <c r="P62" s="123"/>
    </row>
    <row r="63" customFormat="false" ht="12.75" hidden="false" customHeight="false" outlineLevel="0" collapsed="false">
      <c r="A63" s="124"/>
      <c r="B63" s="124"/>
      <c r="C63" s="124"/>
      <c r="D63" s="124"/>
      <c r="E63" s="125"/>
      <c r="F63" s="118"/>
      <c r="G63" s="126"/>
      <c r="H63" s="107"/>
      <c r="I63" s="126"/>
      <c r="J63" s="107"/>
      <c r="K63" s="126"/>
      <c r="L63" s="127"/>
      <c r="M63" s="120"/>
      <c r="N63" s="121"/>
      <c r="O63" s="122"/>
      <c r="P63" s="123"/>
    </row>
    <row r="64" customFormat="false" ht="12.75" hidden="false" customHeight="false" outlineLevel="0" collapsed="false">
      <c r="A64" s="124"/>
      <c r="B64" s="124"/>
      <c r="C64" s="124"/>
      <c r="D64" s="124"/>
      <c r="E64" s="125"/>
      <c r="F64" s="118"/>
      <c r="G64" s="126"/>
      <c r="H64" s="107"/>
      <c r="I64" s="126"/>
      <c r="J64" s="107"/>
      <c r="K64" s="126"/>
      <c r="L64" s="127"/>
      <c r="M64" s="120"/>
      <c r="N64" s="121"/>
      <c r="O64" s="122"/>
      <c r="P64" s="123"/>
    </row>
    <row r="65" customFormat="false" ht="12.75" hidden="false" customHeight="false" outlineLevel="0" collapsed="false">
      <c r="A65" s="124"/>
      <c r="B65" s="124"/>
      <c r="C65" s="124"/>
      <c r="D65" s="124"/>
      <c r="E65" s="125"/>
      <c r="F65" s="118"/>
      <c r="G65" s="126"/>
      <c r="H65" s="107"/>
      <c r="I65" s="126"/>
      <c r="J65" s="107"/>
      <c r="K65" s="126"/>
      <c r="L65" s="127"/>
      <c r="M65" s="120"/>
      <c r="N65" s="121"/>
      <c r="O65" s="122"/>
      <c r="P65" s="123"/>
    </row>
    <row r="66" customFormat="false" ht="12.75" hidden="false" customHeight="false" outlineLevel="0" collapsed="false">
      <c r="A66" s="124"/>
      <c r="B66" s="124"/>
      <c r="C66" s="124"/>
      <c r="D66" s="124"/>
      <c r="E66" s="125"/>
      <c r="F66" s="118"/>
      <c r="G66" s="126"/>
      <c r="H66" s="107"/>
      <c r="I66" s="126"/>
      <c r="J66" s="107"/>
      <c r="K66" s="126"/>
      <c r="L66" s="127"/>
      <c r="M66" s="120"/>
      <c r="N66" s="121"/>
      <c r="O66" s="122"/>
      <c r="P66" s="123"/>
    </row>
    <row r="67" customFormat="false" ht="12.75" hidden="false" customHeight="false" outlineLevel="0" collapsed="false">
      <c r="A67" s="124"/>
      <c r="B67" s="124"/>
      <c r="C67" s="124"/>
      <c r="D67" s="124"/>
      <c r="E67" s="125"/>
      <c r="F67" s="118"/>
      <c r="G67" s="126"/>
      <c r="H67" s="107"/>
      <c r="I67" s="126"/>
      <c r="J67" s="107"/>
      <c r="K67" s="126"/>
      <c r="L67" s="127"/>
      <c r="M67" s="120"/>
      <c r="N67" s="121"/>
      <c r="O67" s="122"/>
      <c r="P67" s="123"/>
    </row>
    <row r="68" customFormat="false" ht="12.75" hidden="false" customHeight="false" outlineLevel="0" collapsed="false">
      <c r="A68" s="124"/>
      <c r="B68" s="124"/>
      <c r="C68" s="124"/>
      <c r="D68" s="124"/>
      <c r="E68" s="125"/>
      <c r="F68" s="118"/>
      <c r="G68" s="126"/>
      <c r="H68" s="107"/>
      <c r="I68" s="126"/>
      <c r="J68" s="107"/>
      <c r="K68" s="126"/>
      <c r="L68" s="127"/>
      <c r="M68" s="120"/>
      <c r="N68" s="121"/>
      <c r="O68" s="122"/>
      <c r="P68" s="123"/>
    </row>
    <row r="69" customFormat="false" ht="12.75" hidden="false" customHeight="false" outlineLevel="0" collapsed="false">
      <c r="A69" s="124"/>
      <c r="B69" s="124"/>
      <c r="C69" s="124"/>
      <c r="D69" s="124"/>
      <c r="E69" s="125"/>
      <c r="F69" s="118"/>
      <c r="G69" s="126"/>
      <c r="H69" s="107"/>
      <c r="I69" s="126"/>
      <c r="J69" s="107"/>
      <c r="K69" s="126"/>
      <c r="L69" s="127"/>
      <c r="M69" s="120"/>
      <c r="N69" s="121"/>
      <c r="O69" s="122"/>
      <c r="P69" s="123"/>
    </row>
    <row r="70" customFormat="false" ht="12.75" hidden="false" customHeight="false" outlineLevel="0" collapsed="false">
      <c r="A70" s="124"/>
      <c r="B70" s="124"/>
      <c r="C70" s="124"/>
      <c r="D70" s="124"/>
      <c r="E70" s="125"/>
      <c r="F70" s="118"/>
      <c r="G70" s="126"/>
      <c r="H70" s="107"/>
      <c r="I70" s="126"/>
      <c r="J70" s="107"/>
      <c r="K70" s="126"/>
      <c r="L70" s="127"/>
      <c r="M70" s="120"/>
      <c r="N70" s="121"/>
      <c r="O70" s="122"/>
      <c r="P70" s="123"/>
    </row>
    <row r="71" customFormat="false" ht="12.75" hidden="false" customHeight="false" outlineLevel="0" collapsed="false">
      <c r="A71" s="124"/>
      <c r="B71" s="124"/>
      <c r="C71" s="124"/>
      <c r="D71" s="124"/>
      <c r="E71" s="125"/>
      <c r="F71" s="118"/>
      <c r="G71" s="126"/>
      <c r="H71" s="107"/>
      <c r="I71" s="126"/>
      <c r="J71" s="107"/>
      <c r="K71" s="126"/>
      <c r="L71" s="127"/>
      <c r="M71" s="120"/>
      <c r="N71" s="121"/>
      <c r="O71" s="122"/>
      <c r="P71" s="123"/>
    </row>
  </sheetData>
  <mergeCells count="40">
    <mergeCell ref="B1:P1"/>
    <mergeCell ref="B3:L3"/>
    <mergeCell ref="B4:D4"/>
    <mergeCell ref="B5:D5"/>
    <mergeCell ref="E6:F6"/>
    <mergeCell ref="I6:J6"/>
    <mergeCell ref="K6:L6"/>
    <mergeCell ref="P6:P7"/>
    <mergeCell ref="O8:O11"/>
    <mergeCell ref="P8:P11"/>
    <mergeCell ref="O12:O15"/>
    <mergeCell ref="P12:P15"/>
    <mergeCell ref="O16:O19"/>
    <mergeCell ref="P16:P19"/>
    <mergeCell ref="O20:O23"/>
    <mergeCell ref="P20:P23"/>
    <mergeCell ref="O24:O27"/>
    <mergeCell ref="P24:P27"/>
    <mergeCell ref="O28:O31"/>
    <mergeCell ref="P28:P31"/>
    <mergeCell ref="O32:O35"/>
    <mergeCell ref="P32:P35"/>
    <mergeCell ref="O36:O39"/>
    <mergeCell ref="P36:P39"/>
    <mergeCell ref="O40:O43"/>
    <mergeCell ref="P40:P43"/>
    <mergeCell ref="O44:O47"/>
    <mergeCell ref="P44:P47"/>
    <mergeCell ref="O48:O51"/>
    <mergeCell ref="P48:P51"/>
    <mergeCell ref="O52:O55"/>
    <mergeCell ref="P52:P55"/>
    <mergeCell ref="O56:O59"/>
    <mergeCell ref="P56:P59"/>
    <mergeCell ref="O60:O63"/>
    <mergeCell ref="P60:P63"/>
    <mergeCell ref="O64:O67"/>
    <mergeCell ref="P64:P67"/>
    <mergeCell ref="O68:O71"/>
    <mergeCell ref="P68:P71"/>
  </mergeCells>
  <printOptions headings="false" gridLines="false" gridLinesSet="true" horizontalCentered="false" verticalCentered="false"/>
  <pageMargins left="0.7875" right="0.7875" top="0.149305555555556" bottom="0.1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S61" activeCellId="0" sqref="S6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6"/>
    <col collapsed="false" customWidth="true" hidden="false" outlineLevel="0" max="3" min="3" style="0" width="20.28"/>
    <col collapsed="false" customWidth="true" hidden="false" outlineLevel="0" max="4" min="4" style="0" width="3.28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25.28"/>
    <col collapsed="false" customWidth="true" hidden="false" outlineLevel="0" max="10" min="10" style="0" width="20.28"/>
    <col collapsed="false" customWidth="true" hidden="false" outlineLevel="0" max="11" min="11" style="0" width="3.28"/>
    <col collapsed="false" customWidth="true" hidden="false" outlineLevel="0" max="12" min="12" style="0" width="6.28"/>
    <col collapsed="false" customWidth="true" hidden="false" outlineLevel="0" max="13" min="13" style="0" width="5.56"/>
    <col collapsed="false" customWidth="true" hidden="true" outlineLevel="0" max="14" min="14" style="0" width="3.7"/>
    <col collapsed="false" customWidth="true" hidden="true" outlineLevel="0" max="15" min="15" style="0" width="2.56"/>
    <col collapsed="false" customWidth="true" hidden="true" outlineLevel="0" max="16" min="16" style="0" width="1.85"/>
    <col collapsed="false" customWidth="true" hidden="false" outlineLevel="0" max="17" min="17" style="0" width="3.7"/>
  </cols>
  <sheetData>
    <row r="1" customFormat="false" ht="12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0.25" hidden="false" customHeight="false" outlineLevel="0" collapsed="false">
      <c r="A2" s="124"/>
      <c r="B2" s="128" t="s">
        <v>68</v>
      </c>
      <c r="C2" s="129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8" hidden="false" customHeight="false" outlineLevel="0" collapsed="false">
      <c r="A3" s="124"/>
      <c r="B3" s="130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18" hidden="false" customHeight="false" outlineLevel="0" collapsed="false">
      <c r="A4" s="124"/>
      <c r="B4" s="124"/>
      <c r="C4" s="130" t="s">
        <v>5</v>
      </c>
      <c r="D4" s="124"/>
      <c r="E4" s="124"/>
      <c r="F4" s="124"/>
      <c r="G4" s="124"/>
      <c r="H4" s="124"/>
      <c r="I4" s="124"/>
      <c r="J4" s="130" t="s">
        <v>6</v>
      </c>
      <c r="K4" s="124"/>
      <c r="L4" s="124"/>
      <c r="M4" s="124"/>
      <c r="N4" s="124"/>
      <c r="O4" s="124"/>
      <c r="P4" s="124"/>
      <c r="Q4" s="124"/>
    </row>
    <row r="5" customFormat="false" ht="12.75" hidden="false" customHeight="false" outlineLevel="0" collapsed="false">
      <c r="A5" s="124"/>
      <c r="B5" s="124"/>
      <c r="C5" s="131"/>
      <c r="D5" s="124"/>
      <c r="E5" s="124"/>
      <c r="F5" s="124"/>
      <c r="G5" s="124"/>
      <c r="H5" s="124"/>
      <c r="I5" s="124"/>
      <c r="J5" s="131"/>
      <c r="K5" s="124"/>
      <c r="L5" s="124"/>
      <c r="M5" s="124"/>
      <c r="N5" s="124"/>
      <c r="O5" s="124"/>
      <c r="P5" s="124"/>
      <c r="Q5" s="124"/>
    </row>
    <row r="6" customFormat="false" ht="12.75" hidden="false" customHeight="false" outlineLevel="0" collapsed="false">
      <c r="A6" s="132" t="s">
        <v>10</v>
      </c>
      <c r="B6" s="132" t="s">
        <v>69</v>
      </c>
      <c r="C6" s="132" t="s">
        <v>70</v>
      </c>
      <c r="D6" s="132" t="s">
        <v>71</v>
      </c>
      <c r="E6" s="132" t="s">
        <v>17</v>
      </c>
      <c r="F6" s="132" t="s">
        <v>18</v>
      </c>
      <c r="G6" s="133"/>
      <c r="H6" s="132" t="s">
        <v>10</v>
      </c>
      <c r="I6" s="132" t="s">
        <v>69</v>
      </c>
      <c r="J6" s="132" t="s">
        <v>70</v>
      </c>
      <c r="K6" s="132" t="s">
        <v>71</v>
      </c>
      <c r="L6" s="132" t="s">
        <v>17</v>
      </c>
      <c r="M6" s="132" t="s">
        <v>18</v>
      </c>
      <c r="N6" s="124"/>
      <c r="O6" s="124"/>
      <c r="P6" s="124"/>
      <c r="Q6" s="124"/>
    </row>
    <row r="7" customFormat="false" ht="12.75" hidden="false" customHeight="false" outlineLevel="0" collapsed="false">
      <c r="A7" s="134" t="s">
        <v>56</v>
      </c>
      <c r="B7" s="135" t="s">
        <v>22</v>
      </c>
      <c r="C7" s="136" t="s">
        <v>25</v>
      </c>
      <c r="D7" s="137" t="n">
        <v>99</v>
      </c>
      <c r="E7" s="138" t="n">
        <v>3.9</v>
      </c>
      <c r="F7" s="139" t="n">
        <f aca="false">IF(E7&gt;10.1,0,(IF(E7=0,0,(10.1-E7)*10)))</f>
        <v>62</v>
      </c>
      <c r="G7" s="140"/>
      <c r="H7" s="134" t="s">
        <v>56</v>
      </c>
      <c r="I7" s="135" t="s">
        <v>22</v>
      </c>
      <c r="J7" s="136" t="s">
        <v>29</v>
      </c>
      <c r="K7" s="137" t="n">
        <v>97</v>
      </c>
      <c r="L7" s="141" t="n">
        <v>740</v>
      </c>
      <c r="M7" s="142" t="n">
        <f aca="false">IF(L7&lt;=430,0,IF(L7=440,1,(L7-440)/5+3))</f>
        <v>63</v>
      </c>
      <c r="N7" s="102"/>
      <c r="O7" s="94"/>
      <c r="P7" s="103"/>
      <c r="Q7" s="106"/>
      <c r="R7" s="107"/>
      <c r="S7" s="106"/>
      <c r="T7" s="107"/>
    </row>
    <row r="8" customFormat="false" ht="12.75" hidden="false" customHeight="false" outlineLevel="0" collapsed="false">
      <c r="A8" s="134" t="s">
        <v>59</v>
      </c>
      <c r="B8" s="143" t="s">
        <v>39</v>
      </c>
      <c r="C8" s="144" t="s">
        <v>40</v>
      </c>
      <c r="D8" s="145" t="n">
        <v>20</v>
      </c>
      <c r="E8" s="138" t="n">
        <v>4.1</v>
      </c>
      <c r="F8" s="139" t="n">
        <f aca="false">IF(E8&gt;10.1,0,(IF(E8=0,0,(10.1-E8)*10)))</f>
        <v>60</v>
      </c>
      <c r="G8" s="140"/>
      <c r="H8" s="134" t="s">
        <v>59</v>
      </c>
      <c r="I8" s="135" t="s">
        <v>22</v>
      </c>
      <c r="J8" s="136" t="s">
        <v>25</v>
      </c>
      <c r="K8" s="137" t="n">
        <v>99</v>
      </c>
      <c r="L8" s="141" t="n">
        <v>730</v>
      </c>
      <c r="M8" s="142" t="n">
        <f aca="false">IF(L8&lt;=430,0,IF(L8=440,1,(L8-440)/5+3))</f>
        <v>61</v>
      </c>
      <c r="N8" s="102"/>
      <c r="O8" s="94"/>
      <c r="P8" s="103"/>
      <c r="Q8" s="106"/>
      <c r="R8" s="107"/>
      <c r="S8" s="106"/>
      <c r="T8" s="107"/>
    </row>
    <row r="9" customFormat="false" ht="12.75" hidden="false" customHeight="false" outlineLevel="0" collapsed="false">
      <c r="A9" s="134" t="s">
        <v>59</v>
      </c>
      <c r="B9" s="143" t="s">
        <v>39</v>
      </c>
      <c r="C9" s="144" t="s">
        <v>42</v>
      </c>
      <c r="D9" s="145" t="n">
        <v>97</v>
      </c>
      <c r="E9" s="138" t="n">
        <v>4.1</v>
      </c>
      <c r="F9" s="139" t="n">
        <f aca="false">IF(E9&gt;10.1,0,(IF(E9=0,0,(10.1-E9)*10)))</f>
        <v>60</v>
      </c>
      <c r="G9" s="140"/>
      <c r="H9" s="134" t="s">
        <v>61</v>
      </c>
      <c r="I9" s="135" t="s">
        <v>48</v>
      </c>
      <c r="J9" s="136" t="s">
        <v>49</v>
      </c>
      <c r="K9" s="145" t="n">
        <v>97</v>
      </c>
      <c r="L9" s="141" t="n">
        <v>700</v>
      </c>
      <c r="M9" s="142" t="n">
        <f aca="false">IF(L9&lt;=430,0,IF(L9=440,1,(L9-440)/5+3))</f>
        <v>55</v>
      </c>
      <c r="N9" s="102"/>
      <c r="O9" s="94"/>
      <c r="P9" s="103"/>
      <c r="Q9" s="106"/>
      <c r="R9" s="107"/>
      <c r="S9" s="106"/>
      <c r="T9" s="107"/>
    </row>
    <row r="10" customFormat="false" ht="12.75" hidden="false" customHeight="false" outlineLevel="0" collapsed="false">
      <c r="A10" s="134" t="s">
        <v>63</v>
      </c>
      <c r="B10" s="135" t="s">
        <v>22</v>
      </c>
      <c r="C10" s="136" t="s">
        <v>27</v>
      </c>
      <c r="D10" s="137" t="n">
        <v>98</v>
      </c>
      <c r="E10" s="138" t="n">
        <v>4.3</v>
      </c>
      <c r="F10" s="139" t="n">
        <f aca="false">IF(E10&gt;10.1,0,(IF(E10=0,0,(10.1-E10)*10)))</f>
        <v>58</v>
      </c>
      <c r="G10" s="140"/>
      <c r="H10" s="134" t="s">
        <v>63</v>
      </c>
      <c r="I10" s="135" t="s">
        <v>22</v>
      </c>
      <c r="J10" s="136" t="s">
        <v>27</v>
      </c>
      <c r="K10" s="137" t="n">
        <v>98</v>
      </c>
      <c r="L10" s="141" t="n">
        <v>690</v>
      </c>
      <c r="M10" s="142" t="n">
        <f aca="false">IF(L10&lt;=430,0,IF(L10=440,1,(L10-440)/5+3))</f>
        <v>53</v>
      </c>
      <c r="N10" s="102"/>
      <c r="O10" s="94"/>
      <c r="P10" s="103"/>
      <c r="Q10" s="106"/>
      <c r="R10" s="107"/>
      <c r="S10" s="106"/>
      <c r="T10" s="107"/>
    </row>
    <row r="11" customFormat="false" ht="12.75" hidden="false" customHeight="false" outlineLevel="0" collapsed="false">
      <c r="A11" s="134" t="s">
        <v>30</v>
      </c>
      <c r="B11" s="135" t="s">
        <v>22</v>
      </c>
      <c r="C11" s="136" t="s">
        <v>29</v>
      </c>
      <c r="D11" s="137" t="n">
        <v>97</v>
      </c>
      <c r="E11" s="138" t="n">
        <v>4.6</v>
      </c>
      <c r="F11" s="139" t="n">
        <f aca="false">IF(E11&gt;10.1,0,(IF(E11=0,0,(10.1-E11)*10)))</f>
        <v>55</v>
      </c>
      <c r="G11" s="140"/>
      <c r="H11" s="134" t="s">
        <v>30</v>
      </c>
      <c r="I11" s="143" t="s">
        <v>39</v>
      </c>
      <c r="J11" s="144" t="s">
        <v>44</v>
      </c>
      <c r="K11" s="145" t="n">
        <v>98</v>
      </c>
      <c r="L11" s="141" t="n">
        <v>680</v>
      </c>
      <c r="M11" s="142" t="n">
        <f aca="false">IF(L11&lt;=430,0,IF(L11=440,1,(L11-440)/5+3))</f>
        <v>51</v>
      </c>
      <c r="N11" s="102"/>
      <c r="O11" s="94"/>
      <c r="P11" s="103"/>
      <c r="Q11" s="106"/>
      <c r="R11" s="107"/>
      <c r="S11" s="106"/>
      <c r="T11" s="107"/>
    </row>
    <row r="12" customFormat="false" ht="12.75" hidden="false" customHeight="false" outlineLevel="0" collapsed="false">
      <c r="A12" s="134" t="s">
        <v>33</v>
      </c>
      <c r="B12" s="135" t="s">
        <v>57</v>
      </c>
      <c r="C12" s="136" t="s">
        <v>60</v>
      </c>
      <c r="D12" s="137" t="n">
        <v>98</v>
      </c>
      <c r="E12" s="138" t="n">
        <v>4.7</v>
      </c>
      <c r="F12" s="139" t="n">
        <f aca="false">IF(E12&gt;10.1,0,(IF(E12=0,0,(10.1-E12)*10)))</f>
        <v>54</v>
      </c>
      <c r="G12" s="140"/>
      <c r="H12" s="134" t="s">
        <v>33</v>
      </c>
      <c r="I12" s="135" t="s">
        <v>31</v>
      </c>
      <c r="J12" s="136" t="s">
        <v>32</v>
      </c>
      <c r="K12" s="137" t="n">
        <v>97</v>
      </c>
      <c r="L12" s="141" t="n">
        <v>660</v>
      </c>
      <c r="M12" s="142" t="n">
        <f aca="false">IF(L12&lt;=430,0,IF(L12=440,1,(L12-440)/5+3))</f>
        <v>47</v>
      </c>
      <c r="N12" s="102"/>
      <c r="O12" s="94"/>
      <c r="P12" s="103"/>
      <c r="Q12" s="106"/>
      <c r="R12" s="107"/>
      <c r="S12" s="106"/>
      <c r="T12" s="107"/>
    </row>
    <row r="13" customFormat="false" ht="12.75" hidden="false" customHeight="false" outlineLevel="0" collapsed="false">
      <c r="A13" s="134" t="s">
        <v>33</v>
      </c>
      <c r="B13" s="135" t="s">
        <v>48</v>
      </c>
      <c r="C13" s="136" t="s">
        <v>55</v>
      </c>
      <c r="D13" s="145" t="n">
        <v>97</v>
      </c>
      <c r="E13" s="138" t="n">
        <v>4.7</v>
      </c>
      <c r="F13" s="139" t="n">
        <f aca="false">IF(E13&gt;10.1,0,(IF(E13=0,0,(10.1-E13)*10)))</f>
        <v>54</v>
      </c>
      <c r="G13" s="140"/>
      <c r="H13" s="134" t="s">
        <v>33</v>
      </c>
      <c r="I13" s="135" t="s">
        <v>31</v>
      </c>
      <c r="J13" s="136" t="s">
        <v>36</v>
      </c>
      <c r="K13" s="137" t="n">
        <v>98</v>
      </c>
      <c r="L13" s="141" t="n">
        <v>660</v>
      </c>
      <c r="M13" s="142" t="n">
        <f aca="false">IF(L13&lt;=430,0,IF(L13=440,1,(L13-440)/5+3))</f>
        <v>47</v>
      </c>
      <c r="N13" s="102"/>
      <c r="O13" s="94"/>
      <c r="P13" s="103"/>
      <c r="Q13" s="106"/>
      <c r="R13" s="107"/>
      <c r="S13" s="106"/>
      <c r="T13" s="107"/>
    </row>
    <row r="14" customFormat="false" ht="12.75" hidden="false" customHeight="false" outlineLevel="0" collapsed="false">
      <c r="A14" s="134" t="s">
        <v>37</v>
      </c>
      <c r="B14" s="135" t="s">
        <v>57</v>
      </c>
      <c r="C14" s="146" t="s">
        <v>58</v>
      </c>
      <c r="D14" s="137" t="n">
        <v>98</v>
      </c>
      <c r="E14" s="138" t="n">
        <v>4.8</v>
      </c>
      <c r="F14" s="139" t="n">
        <f aca="false">IF(E14&gt;10.1,0,(IF(E14=0,0,(10.1-E14)*10)))</f>
        <v>53</v>
      </c>
      <c r="G14" s="140"/>
      <c r="H14" s="134" t="s">
        <v>33</v>
      </c>
      <c r="I14" s="143" t="s">
        <v>39</v>
      </c>
      <c r="J14" s="144" t="s">
        <v>42</v>
      </c>
      <c r="K14" s="145" t="n">
        <v>97</v>
      </c>
      <c r="L14" s="141" t="n">
        <v>660</v>
      </c>
      <c r="M14" s="142" t="n">
        <f aca="false">IF(L14&lt;=430,0,IF(L14=440,1,(L14-440)/5+3))</f>
        <v>47</v>
      </c>
      <c r="N14" s="102"/>
      <c r="O14" s="94"/>
      <c r="P14" s="103"/>
      <c r="Q14" s="106"/>
      <c r="R14" s="107"/>
      <c r="S14" s="106"/>
      <c r="T14" s="107"/>
    </row>
    <row r="15" customFormat="false" ht="12.75" hidden="false" customHeight="false" outlineLevel="0" collapsed="false">
      <c r="A15" s="134" t="s">
        <v>21</v>
      </c>
      <c r="B15" s="135" t="s">
        <v>31</v>
      </c>
      <c r="C15" s="136" t="s">
        <v>34</v>
      </c>
      <c r="D15" s="137" t="n">
        <v>97</v>
      </c>
      <c r="E15" s="138" t="n">
        <v>4.9</v>
      </c>
      <c r="F15" s="139" t="n">
        <f aca="false">IF(E15&gt;10.1,0,(IF(E15=0,0,(10.1-E15)*10)))</f>
        <v>52</v>
      </c>
      <c r="G15" s="140"/>
      <c r="H15" s="134" t="s">
        <v>21</v>
      </c>
      <c r="I15" s="135" t="s">
        <v>22</v>
      </c>
      <c r="J15" s="136" t="s">
        <v>23</v>
      </c>
      <c r="K15" s="137" t="n">
        <v>98</v>
      </c>
      <c r="L15" s="141" t="n">
        <v>630</v>
      </c>
      <c r="M15" s="142" t="n">
        <f aca="false">IF(L15&lt;=430,0,IF(L15=440,1,(L15-440)/5+3))</f>
        <v>41</v>
      </c>
      <c r="N15" s="102"/>
      <c r="O15" s="114"/>
      <c r="P15" s="103"/>
      <c r="Q15" s="106"/>
      <c r="R15" s="107"/>
      <c r="S15" s="106"/>
      <c r="T15" s="107"/>
    </row>
    <row r="16" customFormat="false" ht="12.75" hidden="false" customHeight="false" outlineLevel="0" collapsed="false">
      <c r="A16" s="134" t="s">
        <v>24</v>
      </c>
      <c r="B16" s="143" t="s">
        <v>39</v>
      </c>
      <c r="C16" s="144" t="s">
        <v>44</v>
      </c>
      <c r="D16" s="145" t="n">
        <v>98</v>
      </c>
      <c r="E16" s="138" t="n">
        <v>5.1</v>
      </c>
      <c r="F16" s="139" t="n">
        <f aca="false">IF(E16&gt;10.1,0,(IF(E16=0,0,(10.1-E16)*10)))</f>
        <v>50</v>
      </c>
      <c r="G16" s="140"/>
      <c r="H16" s="134" t="s">
        <v>21</v>
      </c>
      <c r="I16" s="135" t="s">
        <v>31</v>
      </c>
      <c r="J16" s="136" t="s">
        <v>34</v>
      </c>
      <c r="K16" s="137" t="n">
        <v>97</v>
      </c>
      <c r="L16" s="141" t="n">
        <v>630</v>
      </c>
      <c r="M16" s="142" t="n">
        <f aca="false">IF(L16&lt;=430,0,IF(L16=440,1,(L16-440)/5+3))</f>
        <v>41</v>
      </c>
      <c r="N16" s="102"/>
      <c r="O16" s="94"/>
      <c r="P16" s="103"/>
      <c r="Q16" s="106"/>
      <c r="R16" s="107"/>
      <c r="S16" s="106"/>
      <c r="T16" s="107"/>
    </row>
    <row r="17" customFormat="false" ht="12.75" hidden="false" customHeight="false" outlineLevel="0" collapsed="false">
      <c r="A17" s="134" t="s">
        <v>26</v>
      </c>
      <c r="B17" s="135" t="s">
        <v>31</v>
      </c>
      <c r="C17" s="136" t="s">
        <v>32</v>
      </c>
      <c r="D17" s="137" t="n">
        <v>97</v>
      </c>
      <c r="E17" s="138" t="n">
        <v>5.2</v>
      </c>
      <c r="F17" s="139" t="n">
        <f aca="false">IF(E17&gt;10.1,0,(IF(E17=0,0,(10.1-E17)*10)))</f>
        <v>49</v>
      </c>
      <c r="G17" s="140"/>
      <c r="H17" s="134" t="s">
        <v>21</v>
      </c>
      <c r="I17" s="143" t="s">
        <v>39</v>
      </c>
      <c r="J17" s="144" t="s">
        <v>40</v>
      </c>
      <c r="K17" s="145" t="n">
        <v>20</v>
      </c>
      <c r="L17" s="141" t="n">
        <v>630</v>
      </c>
      <c r="M17" s="142" t="n">
        <f aca="false">IF(L17&lt;=430,0,IF(L17=440,1,(L17-440)/5+3))</f>
        <v>41</v>
      </c>
      <c r="N17" s="102"/>
      <c r="O17" s="94"/>
      <c r="P17" s="103"/>
      <c r="Q17" s="106"/>
      <c r="R17" s="107"/>
      <c r="S17" s="106"/>
      <c r="T17" s="107"/>
    </row>
    <row r="18" customFormat="false" ht="12.75" hidden="false" customHeight="false" outlineLevel="0" collapsed="false">
      <c r="A18" s="134" t="s">
        <v>28</v>
      </c>
      <c r="B18" s="135" t="s">
        <v>22</v>
      </c>
      <c r="C18" s="136" t="s">
        <v>23</v>
      </c>
      <c r="D18" s="137" t="n">
        <v>98</v>
      </c>
      <c r="E18" s="138" t="n">
        <v>5.4</v>
      </c>
      <c r="F18" s="139" t="n">
        <f aca="false">IF(E18&gt;10.1,0,(IF(E18=0,0,(10.1-E18)*10)))</f>
        <v>47</v>
      </c>
      <c r="G18" s="140"/>
      <c r="H18" s="134" t="s">
        <v>28</v>
      </c>
      <c r="I18" s="135" t="s">
        <v>48</v>
      </c>
      <c r="J18" s="136" t="s">
        <v>55</v>
      </c>
      <c r="K18" s="145" t="n">
        <v>97</v>
      </c>
      <c r="L18" s="141" t="n">
        <v>620</v>
      </c>
      <c r="M18" s="142" t="n">
        <f aca="false">IF(L18&lt;=430,0,IF(L18=440,1,(L18-440)/5+3))</f>
        <v>39</v>
      </c>
      <c r="N18" s="102"/>
      <c r="O18" s="94"/>
      <c r="P18" s="103"/>
      <c r="Q18" s="106"/>
      <c r="R18" s="107"/>
      <c r="S18" s="106"/>
      <c r="T18" s="107"/>
    </row>
    <row r="19" customFormat="false" ht="12.75" hidden="false" customHeight="false" outlineLevel="0" collapsed="false">
      <c r="A19" s="134" t="s">
        <v>28</v>
      </c>
      <c r="B19" s="135" t="s">
        <v>57</v>
      </c>
      <c r="C19" s="136" t="s">
        <v>64</v>
      </c>
      <c r="D19" s="137" t="n">
        <v>99</v>
      </c>
      <c r="E19" s="138" t="n">
        <v>5.4</v>
      </c>
      <c r="F19" s="139" t="n">
        <f aca="false">IF(E19&gt;10.1,0,(IF(E19=0,0,(10.1-E19)*10)))</f>
        <v>47</v>
      </c>
      <c r="G19" s="140"/>
      <c r="H19" s="134" t="s">
        <v>28</v>
      </c>
      <c r="I19" s="135" t="s">
        <v>57</v>
      </c>
      <c r="J19" s="136" t="s">
        <v>60</v>
      </c>
      <c r="K19" s="137" t="n">
        <v>98</v>
      </c>
      <c r="L19" s="141" t="n">
        <v>620</v>
      </c>
      <c r="M19" s="142" t="n">
        <f aca="false">IF(L19&lt;=430,0,IF(L19=440,1,(L19-440)/5+3))</f>
        <v>39</v>
      </c>
      <c r="N19" s="102"/>
      <c r="O19" s="94"/>
      <c r="P19" s="103"/>
      <c r="Q19" s="106"/>
      <c r="R19" s="107"/>
      <c r="S19" s="106"/>
      <c r="T19" s="107"/>
    </row>
    <row r="20" customFormat="false" ht="12.75" hidden="false" customHeight="false" outlineLevel="0" collapsed="false">
      <c r="A20" s="134" t="s">
        <v>50</v>
      </c>
      <c r="B20" s="143" t="s">
        <v>39</v>
      </c>
      <c r="C20" s="144" t="s">
        <v>46</v>
      </c>
      <c r="D20" s="145" t="n">
        <v>97</v>
      </c>
      <c r="E20" s="138" t="n">
        <v>5.7</v>
      </c>
      <c r="F20" s="139" t="n">
        <f aca="false">IF(E20&gt;10.1,0,(IF(E20=0,0,(10.1-E20)*10)))</f>
        <v>44</v>
      </c>
      <c r="G20" s="140"/>
      <c r="H20" s="134" t="s">
        <v>28</v>
      </c>
      <c r="I20" s="135" t="s">
        <v>57</v>
      </c>
      <c r="J20" s="144" t="s">
        <v>62</v>
      </c>
      <c r="K20" s="145" t="n">
        <v>99</v>
      </c>
      <c r="L20" s="141" t="n">
        <v>620</v>
      </c>
      <c r="M20" s="142" t="n">
        <f aca="false">IF(L20&lt;=430,0,IF(L20=440,1,(L20-440)/5+3))</f>
        <v>39</v>
      </c>
      <c r="N20" s="102"/>
      <c r="O20" s="94"/>
      <c r="P20" s="103"/>
      <c r="Q20" s="106"/>
      <c r="R20" s="107"/>
      <c r="S20" s="106"/>
      <c r="T20" s="107"/>
    </row>
    <row r="21" customFormat="false" ht="12.75" hidden="false" customHeight="false" outlineLevel="0" collapsed="false">
      <c r="A21" s="134" t="s">
        <v>52</v>
      </c>
      <c r="B21" s="135" t="s">
        <v>31</v>
      </c>
      <c r="C21" s="136" t="s">
        <v>36</v>
      </c>
      <c r="D21" s="137" t="n">
        <v>98</v>
      </c>
      <c r="E21" s="138" t="n">
        <v>5.8</v>
      </c>
      <c r="F21" s="139" t="n">
        <f aca="false">IF(E21&gt;10.1,0,(IF(E21=0,0,(10.1-E21)*10)))</f>
        <v>43</v>
      </c>
      <c r="G21" s="140"/>
      <c r="H21" s="134" t="s">
        <v>52</v>
      </c>
      <c r="I21" s="135" t="s">
        <v>48</v>
      </c>
      <c r="J21" s="136" t="s">
        <v>51</v>
      </c>
      <c r="K21" s="145" t="n">
        <v>20</v>
      </c>
      <c r="L21" s="141" t="n">
        <v>610</v>
      </c>
      <c r="M21" s="142" t="n">
        <f aca="false">IF(L21&lt;=430,0,IF(L21=440,1,(L21-440)/5+3))</f>
        <v>37</v>
      </c>
      <c r="N21" s="102"/>
      <c r="O21" s="94"/>
      <c r="P21" s="103"/>
      <c r="Q21" s="106"/>
      <c r="R21" s="107"/>
      <c r="S21" s="106"/>
      <c r="T21" s="107"/>
    </row>
    <row r="22" customFormat="false" ht="12.75" hidden="false" customHeight="false" outlineLevel="0" collapsed="false">
      <c r="A22" s="134" t="s">
        <v>54</v>
      </c>
      <c r="B22" s="135" t="s">
        <v>48</v>
      </c>
      <c r="C22" s="136" t="s">
        <v>51</v>
      </c>
      <c r="D22" s="145" t="n">
        <v>20</v>
      </c>
      <c r="E22" s="138" t="n">
        <v>7.1</v>
      </c>
      <c r="F22" s="139" t="n">
        <f aca="false">IF(E22&gt;10.1,0,(IF(E22=0,0,(10.1-E22)*10)))</f>
        <v>30</v>
      </c>
      <c r="G22" s="140"/>
      <c r="H22" s="134" t="s">
        <v>52</v>
      </c>
      <c r="I22" s="135" t="s">
        <v>48</v>
      </c>
      <c r="J22" s="136" t="s">
        <v>53</v>
      </c>
      <c r="K22" s="145" t="n">
        <v>96</v>
      </c>
      <c r="L22" s="141" t="n">
        <v>610</v>
      </c>
      <c r="M22" s="142" t="n">
        <f aca="false">IF(L22&lt;=430,0,IF(L22=440,1,(L22-440)/5+3))</f>
        <v>37</v>
      </c>
      <c r="N22" s="102"/>
      <c r="O22" s="94"/>
      <c r="P22" s="103"/>
      <c r="Q22" s="106"/>
      <c r="R22" s="107"/>
      <c r="S22" s="106"/>
      <c r="T22" s="107"/>
    </row>
    <row r="23" customFormat="false" ht="12.75" hidden="false" customHeight="false" outlineLevel="0" collapsed="false">
      <c r="A23" s="134" t="s">
        <v>38</v>
      </c>
      <c r="B23" s="135" t="s">
        <v>48</v>
      </c>
      <c r="C23" s="136" t="s">
        <v>49</v>
      </c>
      <c r="D23" s="145" t="n">
        <v>97</v>
      </c>
      <c r="E23" s="138" t="n">
        <v>7.4</v>
      </c>
      <c r="F23" s="139" t="n">
        <f aca="false">IF(E23&gt;10.1,0,(IF(E23=0,0,(10.1-E23)*10)))</f>
        <v>27</v>
      </c>
      <c r="G23" s="140"/>
      <c r="H23" s="134" t="s">
        <v>38</v>
      </c>
      <c r="I23" s="135" t="s">
        <v>57</v>
      </c>
      <c r="J23" s="136" t="s">
        <v>64</v>
      </c>
      <c r="K23" s="137" t="n">
        <v>99</v>
      </c>
      <c r="L23" s="141" t="n">
        <v>600</v>
      </c>
      <c r="M23" s="142" t="n">
        <f aca="false">IF(L23&lt;=430,0,IF(L23=440,1,(L23-440)/5+3))</f>
        <v>35</v>
      </c>
      <c r="N23" s="147"/>
      <c r="O23" s="115"/>
      <c r="P23" s="116"/>
      <c r="Q23" s="106"/>
      <c r="R23" s="107"/>
      <c r="S23" s="106"/>
      <c r="T23" s="107"/>
    </row>
    <row r="24" customFormat="false" ht="12.75" hidden="false" customHeight="false" outlineLevel="0" collapsed="false">
      <c r="A24" s="134" t="s">
        <v>41</v>
      </c>
      <c r="B24" s="135" t="s">
        <v>48</v>
      </c>
      <c r="C24" s="136" t="s">
        <v>53</v>
      </c>
      <c r="D24" s="145" t="n">
        <v>96</v>
      </c>
      <c r="E24" s="138" t="n">
        <v>7.8</v>
      </c>
      <c r="F24" s="139" t="n">
        <f aca="false">IF(E24&gt;10.1,0,(IF(E24=0,0,(10.1-E24)*10)))</f>
        <v>23</v>
      </c>
      <c r="G24" s="140"/>
      <c r="H24" s="134" t="s">
        <v>41</v>
      </c>
      <c r="I24" s="143" t="s">
        <v>39</v>
      </c>
      <c r="J24" s="144" t="s">
        <v>46</v>
      </c>
      <c r="K24" s="145" t="n">
        <v>97</v>
      </c>
      <c r="L24" s="141" t="n">
        <v>580</v>
      </c>
      <c r="M24" s="142" t="n">
        <f aca="false">IF(L24&lt;=430,0,IF(L24=440,1,(L24-440)/5+3))</f>
        <v>31</v>
      </c>
      <c r="N24" s="147"/>
      <c r="O24" s="115"/>
      <c r="P24" s="116"/>
      <c r="Q24" s="106"/>
      <c r="R24" s="107"/>
      <c r="S24" s="106"/>
      <c r="T24" s="107"/>
    </row>
    <row r="25" customFormat="false" ht="12.75" hidden="false" customHeight="false" outlineLevel="0" collapsed="false">
      <c r="A25" s="134" t="s">
        <v>43</v>
      </c>
      <c r="B25" s="135" t="s">
        <v>57</v>
      </c>
      <c r="C25" s="144" t="s">
        <v>62</v>
      </c>
      <c r="D25" s="145" t="n">
        <v>99</v>
      </c>
      <c r="E25" s="138" t="n">
        <v>0</v>
      </c>
      <c r="F25" s="139" t="n">
        <f aca="false">IF(E25&gt;10.1,0,(IF(E25=0,0,(10.1-E25)*10)))</f>
        <v>0</v>
      </c>
      <c r="G25" s="140"/>
      <c r="H25" s="134" t="s">
        <v>43</v>
      </c>
      <c r="I25" s="135" t="s">
        <v>57</v>
      </c>
      <c r="J25" s="146" t="s">
        <v>58</v>
      </c>
      <c r="K25" s="137" t="n">
        <v>98</v>
      </c>
      <c r="L25" s="141" t="n">
        <v>500</v>
      </c>
      <c r="M25" s="142" t="n">
        <f aca="false">IF(L25&lt;=430,0,IF(L25=440,1,(L25-440)/5+3))</f>
        <v>15</v>
      </c>
      <c r="N25" s="147"/>
      <c r="O25" s="115"/>
      <c r="P25" s="116"/>
      <c r="Q25" s="106"/>
      <c r="R25" s="107"/>
      <c r="S25" s="106"/>
      <c r="T25" s="107"/>
    </row>
    <row r="26" customFormat="false" ht="12.75" hidden="false" customHeight="false" outlineLevel="0" collapsed="false">
      <c r="A26" s="148" t="s">
        <v>65</v>
      </c>
      <c r="B26" s="143" t="s">
        <v>66</v>
      </c>
      <c r="C26" s="144" t="s">
        <v>67</v>
      </c>
      <c r="D26" s="145" t="n">
        <v>98</v>
      </c>
      <c r="E26" s="138" t="n">
        <v>4.2</v>
      </c>
      <c r="F26" s="139" t="n">
        <f aca="false">IF(E26&gt;10.1,0,(IF(E26=0,0,(10.1-E26)*10)))</f>
        <v>59</v>
      </c>
      <c r="G26" s="140"/>
      <c r="H26" s="148" t="s">
        <v>65</v>
      </c>
      <c r="I26" s="143" t="s">
        <v>66</v>
      </c>
      <c r="J26" s="144" t="s">
        <v>67</v>
      </c>
      <c r="K26" s="145" t="n">
        <v>98</v>
      </c>
      <c r="L26" s="141" t="n">
        <v>670</v>
      </c>
      <c r="M26" s="142" t="n">
        <f aca="false">IF(L26&lt;=430,0,IF(L26=440,1,(L26-440)/5+3))</f>
        <v>49</v>
      </c>
      <c r="N26" s="147"/>
      <c r="O26" s="115"/>
      <c r="P26" s="116"/>
      <c r="Q26" s="106"/>
      <c r="R26" s="107"/>
      <c r="S26" s="106"/>
      <c r="T26" s="107"/>
    </row>
    <row r="27" customFormat="false" ht="12.75" hidden="false" customHeight="false" outlineLevel="0" collapsed="false">
      <c r="A27" s="101"/>
      <c r="B27" s="102"/>
      <c r="C27" s="94"/>
      <c r="D27" s="103"/>
      <c r="E27" s="104"/>
      <c r="F27" s="118"/>
      <c r="G27" s="124"/>
      <c r="H27" s="101"/>
      <c r="I27" s="147"/>
      <c r="J27" s="115"/>
      <c r="K27" s="116"/>
      <c r="L27" s="106"/>
      <c r="M27" s="107"/>
      <c r="N27" s="147"/>
      <c r="O27" s="115"/>
      <c r="P27" s="116"/>
      <c r="Q27" s="106"/>
      <c r="R27" s="107"/>
      <c r="S27" s="106"/>
      <c r="T27" s="107"/>
    </row>
    <row r="28" customFormat="false" ht="12.75" hidden="false" customHeight="false" outlineLevel="0" collapsed="false">
      <c r="A28" s="101"/>
      <c r="B28" s="147"/>
      <c r="C28" s="115"/>
      <c r="D28" s="116"/>
      <c r="E28" s="104"/>
      <c r="F28" s="118"/>
      <c r="G28" s="124"/>
      <c r="H28" s="101"/>
      <c r="I28" s="147"/>
      <c r="J28" s="115"/>
      <c r="K28" s="116"/>
      <c r="L28" s="106"/>
      <c r="M28" s="107"/>
      <c r="N28" s="147"/>
      <c r="O28" s="115"/>
      <c r="P28" s="116"/>
      <c r="Q28" s="106"/>
      <c r="R28" s="107"/>
      <c r="S28" s="106"/>
      <c r="T28" s="107"/>
    </row>
    <row r="29" customFormat="false" ht="12.75" hidden="false" customHeight="false" outlineLevel="0" collapsed="false">
      <c r="A29" s="101"/>
      <c r="B29" s="147"/>
      <c r="C29" s="115"/>
      <c r="D29" s="116"/>
      <c r="E29" s="104"/>
      <c r="F29" s="118"/>
      <c r="G29" s="124"/>
      <c r="H29" s="101"/>
      <c r="I29" s="102"/>
      <c r="J29" s="94"/>
      <c r="K29" s="103"/>
      <c r="L29" s="106"/>
      <c r="M29" s="107"/>
      <c r="N29" s="147"/>
      <c r="O29" s="115"/>
      <c r="P29" s="116"/>
      <c r="Q29" s="106"/>
      <c r="R29" s="107"/>
      <c r="S29" s="106"/>
      <c r="T29" s="107"/>
    </row>
    <row r="30" customFormat="false" ht="12.75" hidden="false" customHeight="false" outlineLevel="0" collapsed="false">
      <c r="A30" s="101"/>
      <c r="B30" s="147"/>
      <c r="C30" s="115"/>
      <c r="D30" s="116"/>
      <c r="E30" s="104"/>
      <c r="F30" s="118"/>
      <c r="G30" s="124"/>
      <c r="H30" s="101"/>
      <c r="I30" s="147"/>
      <c r="J30" s="115"/>
      <c r="K30" s="116"/>
      <c r="L30" s="106"/>
      <c r="M30" s="107"/>
      <c r="N30" s="147"/>
      <c r="O30" s="115"/>
      <c r="P30" s="116"/>
      <c r="Q30" s="106"/>
      <c r="R30" s="107"/>
      <c r="S30" s="106"/>
      <c r="T30" s="107"/>
    </row>
    <row r="31" customFormat="false" ht="12.75" hidden="false" customHeight="false" outlineLevel="0" collapsed="false">
      <c r="A31" s="101"/>
      <c r="B31" s="102"/>
      <c r="C31" s="94"/>
      <c r="D31" s="103"/>
      <c r="E31" s="104"/>
      <c r="F31" s="118"/>
      <c r="G31" s="124"/>
      <c r="H31" s="101"/>
      <c r="I31" s="102"/>
      <c r="J31" s="94"/>
      <c r="K31" s="103"/>
      <c r="L31" s="106"/>
      <c r="M31" s="107"/>
      <c r="N31" s="106"/>
      <c r="O31" s="107"/>
      <c r="P31" s="124"/>
      <c r="Q31" s="124"/>
    </row>
    <row r="32" customFormat="false" ht="12.75" hidden="false" customHeight="false" outlineLevel="0" collapsed="false">
      <c r="A32" s="101"/>
      <c r="B32" s="102"/>
      <c r="C32" s="94"/>
      <c r="D32" s="103"/>
      <c r="E32" s="104"/>
      <c r="F32" s="118"/>
      <c r="G32" s="124"/>
      <c r="H32" s="101"/>
      <c r="I32" s="102"/>
      <c r="J32" s="94"/>
      <c r="K32" s="103"/>
      <c r="L32" s="106"/>
      <c r="M32" s="107"/>
      <c r="N32" s="106"/>
      <c r="O32" s="107"/>
      <c r="P32" s="124"/>
      <c r="Q32" s="124"/>
    </row>
    <row r="33" customFormat="false" ht="12.75" hidden="false" customHeight="false" outlineLevel="0" collapsed="false">
      <c r="A33" s="101"/>
      <c r="B33" s="102"/>
      <c r="C33" s="94"/>
      <c r="D33" s="103"/>
      <c r="E33" s="104"/>
      <c r="F33" s="118"/>
      <c r="G33" s="124"/>
      <c r="H33" s="101"/>
      <c r="I33" s="102"/>
      <c r="J33" s="94"/>
      <c r="K33" s="103"/>
      <c r="L33" s="106"/>
      <c r="M33" s="107"/>
      <c r="N33" s="106"/>
      <c r="O33" s="107"/>
      <c r="P33" s="124"/>
      <c r="Q33" s="124"/>
    </row>
    <row r="34" customFormat="false" ht="12.75" hidden="false" customHeight="false" outlineLevel="0" collapsed="false">
      <c r="A34" s="101"/>
      <c r="B34" s="102"/>
      <c r="C34" s="94"/>
      <c r="D34" s="103"/>
      <c r="E34" s="104"/>
      <c r="F34" s="118"/>
      <c r="G34" s="124"/>
      <c r="H34" s="101"/>
      <c r="I34" s="102"/>
      <c r="J34" s="94"/>
      <c r="K34" s="103"/>
      <c r="L34" s="106"/>
      <c r="M34" s="107"/>
      <c r="N34" s="106"/>
      <c r="O34" s="107"/>
      <c r="P34" s="124"/>
      <c r="Q34" s="124"/>
    </row>
    <row r="35" customFormat="false" ht="12.75" hidden="false" customHeight="false" outlineLevel="0" collapsed="false">
      <c r="A35" s="101"/>
      <c r="B35" s="102"/>
      <c r="C35" s="94"/>
      <c r="D35" s="103"/>
      <c r="E35" s="104"/>
      <c r="F35" s="118"/>
      <c r="G35" s="124"/>
      <c r="H35" s="101"/>
      <c r="I35" s="102"/>
      <c r="J35" s="94"/>
      <c r="K35" s="103"/>
      <c r="L35" s="106"/>
      <c r="M35" s="107"/>
      <c r="N35" s="106"/>
      <c r="O35" s="107"/>
      <c r="P35" s="124"/>
      <c r="Q35" s="124"/>
    </row>
    <row r="36" customFormat="false" ht="12.75" hidden="false" customHeight="false" outlineLevel="0" collapsed="false">
      <c r="A36" s="101"/>
      <c r="B36" s="102"/>
      <c r="C36" s="94"/>
      <c r="D36" s="103"/>
      <c r="E36" s="104"/>
      <c r="F36" s="118"/>
      <c r="G36" s="124"/>
      <c r="H36" s="101"/>
      <c r="I36" s="102"/>
      <c r="J36" s="94"/>
      <c r="K36" s="103"/>
      <c r="L36" s="106"/>
      <c r="M36" s="107"/>
      <c r="N36" s="106"/>
      <c r="O36" s="107"/>
      <c r="P36" s="124"/>
      <c r="Q36" s="124"/>
    </row>
    <row r="37" customFormat="false" ht="12.75" hidden="false" customHeight="false" outlineLevel="0" collapsed="false">
      <c r="A37" s="101"/>
      <c r="B37" s="102"/>
      <c r="C37" s="94"/>
      <c r="D37" s="103"/>
      <c r="E37" s="104"/>
      <c r="F37" s="118"/>
      <c r="G37" s="124"/>
      <c r="H37" s="101"/>
      <c r="I37" s="102"/>
      <c r="J37" s="94"/>
      <c r="K37" s="103"/>
      <c r="L37" s="106"/>
      <c r="M37" s="107"/>
      <c r="N37" s="106"/>
      <c r="O37" s="107"/>
      <c r="P37" s="124"/>
      <c r="Q37" s="124"/>
    </row>
    <row r="38" customFormat="false" ht="12.75" hidden="false" customHeight="false" outlineLevel="0" collapsed="false">
      <c r="A38" s="101"/>
      <c r="B38" s="102"/>
      <c r="C38" s="94"/>
      <c r="D38" s="103"/>
      <c r="E38" s="104"/>
      <c r="F38" s="118"/>
      <c r="G38" s="124"/>
      <c r="H38" s="101"/>
      <c r="I38" s="102"/>
      <c r="J38" s="94"/>
      <c r="K38" s="103"/>
      <c r="L38" s="106"/>
      <c r="M38" s="107"/>
      <c r="N38" s="106"/>
      <c r="O38" s="107"/>
      <c r="P38" s="124"/>
      <c r="Q38" s="124"/>
    </row>
    <row r="39" customFormat="false" ht="12.75" hidden="false" customHeight="false" outlineLevel="0" collapsed="false">
      <c r="A39" s="101"/>
      <c r="B39" s="102"/>
      <c r="C39" s="94"/>
      <c r="D39" s="103"/>
      <c r="E39" s="104"/>
      <c r="F39" s="118"/>
      <c r="G39" s="124"/>
      <c r="H39" s="101"/>
      <c r="I39" s="102"/>
      <c r="J39" s="94"/>
      <c r="K39" s="103"/>
      <c r="L39" s="106"/>
      <c r="M39" s="107"/>
      <c r="N39" s="106"/>
      <c r="O39" s="107"/>
      <c r="P39" s="124"/>
      <c r="Q39" s="124"/>
    </row>
    <row r="40" customFormat="false" ht="12.75" hidden="false" customHeight="false" outlineLevel="0" collapsed="false">
      <c r="A40" s="101"/>
      <c r="B40" s="102"/>
      <c r="C40" s="94"/>
      <c r="D40" s="103"/>
      <c r="E40" s="104"/>
      <c r="F40" s="118"/>
      <c r="G40" s="124"/>
      <c r="H40" s="101"/>
      <c r="I40" s="102"/>
      <c r="J40" s="94"/>
      <c r="K40" s="103"/>
      <c r="L40" s="106"/>
      <c r="M40" s="107"/>
      <c r="N40" s="106"/>
      <c r="O40" s="107"/>
      <c r="P40" s="124"/>
      <c r="Q40" s="124"/>
    </row>
    <row r="41" customFormat="false" ht="12.75" hidden="false" customHeight="false" outlineLevel="0" collapsed="false">
      <c r="A41" s="101"/>
      <c r="B41" s="102"/>
      <c r="C41" s="94"/>
      <c r="D41" s="103"/>
      <c r="E41" s="104"/>
      <c r="F41" s="118"/>
      <c r="G41" s="124"/>
      <c r="H41" s="101"/>
      <c r="I41" s="102"/>
      <c r="J41" s="94"/>
      <c r="K41" s="103"/>
      <c r="L41" s="106"/>
      <c r="M41" s="107"/>
      <c r="N41" s="106"/>
      <c r="O41" s="107"/>
      <c r="P41" s="124"/>
      <c r="Q41" s="124"/>
    </row>
    <row r="42" customFormat="false" ht="12.75" hidden="false" customHeight="false" outlineLevel="0" collapsed="false">
      <c r="A42" s="101"/>
      <c r="B42" s="102"/>
      <c r="C42" s="94"/>
      <c r="D42" s="103"/>
      <c r="E42" s="104"/>
      <c r="F42" s="118"/>
      <c r="G42" s="124"/>
      <c r="H42" s="101"/>
      <c r="I42" s="102"/>
      <c r="J42" s="94"/>
      <c r="K42" s="103"/>
      <c r="L42" s="106"/>
      <c r="M42" s="107"/>
      <c r="N42" s="106"/>
      <c r="O42" s="107"/>
      <c r="P42" s="124"/>
      <c r="Q42" s="124"/>
    </row>
    <row r="43" customFormat="false" ht="12.75" hidden="false" customHeight="false" outlineLevel="0" collapsed="false">
      <c r="A43" s="101"/>
      <c r="B43" s="102"/>
      <c r="C43" s="94"/>
      <c r="D43" s="103"/>
      <c r="E43" s="104"/>
      <c r="F43" s="118"/>
      <c r="G43" s="124"/>
      <c r="H43" s="101"/>
      <c r="I43" s="102"/>
      <c r="J43" s="94"/>
      <c r="K43" s="103"/>
      <c r="L43" s="106"/>
      <c r="M43" s="107"/>
      <c r="N43" s="106"/>
      <c r="O43" s="107"/>
      <c r="P43" s="124"/>
      <c r="Q43" s="124"/>
    </row>
    <row r="44" customFormat="false" ht="12.75" hidden="false" customHeight="false" outlineLevel="0" collapsed="false">
      <c r="A44" s="101"/>
      <c r="B44" s="102"/>
      <c r="C44" s="94"/>
      <c r="D44" s="103"/>
      <c r="E44" s="104"/>
      <c r="F44" s="118"/>
      <c r="G44" s="124"/>
      <c r="H44" s="101"/>
      <c r="I44" s="102"/>
      <c r="J44" s="94"/>
      <c r="K44" s="103"/>
      <c r="L44" s="106"/>
      <c r="M44" s="107"/>
      <c r="N44" s="106"/>
      <c r="O44" s="107"/>
      <c r="P44" s="124"/>
      <c r="Q44" s="124"/>
    </row>
    <row r="45" customFormat="false" ht="22.5" hidden="false" customHeight="true" outlineLevel="0" collapsed="false">
      <c r="A45" s="101"/>
      <c r="B45" s="102"/>
      <c r="C45" s="94"/>
      <c r="D45" s="103"/>
      <c r="E45" s="104"/>
      <c r="F45" s="118"/>
      <c r="G45" s="124"/>
      <c r="H45" s="149"/>
      <c r="I45" s="102"/>
      <c r="J45" s="94"/>
      <c r="K45" s="103"/>
      <c r="L45" s="106"/>
      <c r="M45" s="107"/>
      <c r="N45" s="106"/>
      <c r="O45" s="107"/>
      <c r="P45" s="124"/>
      <c r="Q45" s="124"/>
    </row>
    <row r="46" customFormat="false" ht="18" hidden="false" customHeight="false" outlineLevel="0" collapsed="false">
      <c r="A46" s="124"/>
      <c r="B46" s="124"/>
      <c r="C46" s="130" t="s">
        <v>72</v>
      </c>
      <c r="D46" s="124"/>
      <c r="E46" s="124"/>
      <c r="F46" s="124"/>
      <c r="G46" s="124"/>
      <c r="H46" s="124"/>
      <c r="I46" s="124"/>
      <c r="J46" s="130" t="s">
        <v>73</v>
      </c>
      <c r="K46" s="124"/>
      <c r="L46" s="124"/>
      <c r="M46" s="124"/>
      <c r="N46" s="106"/>
      <c r="O46" s="107"/>
      <c r="P46" s="124"/>
      <c r="Q46" s="124"/>
    </row>
    <row r="47" customFormat="false" ht="12.75" hidden="false" customHeight="false" outlineLevel="0" collapsed="false">
      <c r="A47" s="124"/>
      <c r="B47" s="124"/>
      <c r="C47" s="131"/>
      <c r="D47" s="124"/>
      <c r="E47" s="124"/>
      <c r="F47" s="124"/>
      <c r="G47" s="124"/>
      <c r="H47" s="124"/>
      <c r="I47" s="124"/>
      <c r="J47" s="131"/>
      <c r="K47" s="124"/>
      <c r="L47" s="124"/>
      <c r="M47" s="124"/>
      <c r="N47" s="106"/>
      <c r="O47" s="107"/>
      <c r="P47" s="124"/>
      <c r="Q47" s="124"/>
    </row>
    <row r="48" customFormat="false" ht="12.75" hidden="false" customHeight="false" outlineLevel="0" collapsed="false">
      <c r="A48" s="132" t="s">
        <v>10</v>
      </c>
      <c r="B48" s="132" t="s">
        <v>69</v>
      </c>
      <c r="C48" s="132" t="s">
        <v>70</v>
      </c>
      <c r="D48" s="132" t="s">
        <v>71</v>
      </c>
      <c r="E48" s="132" t="s">
        <v>17</v>
      </c>
      <c r="F48" s="132" t="s">
        <v>18</v>
      </c>
      <c r="G48" s="133"/>
      <c r="H48" s="132" t="s">
        <v>10</v>
      </c>
      <c r="I48" s="132" t="s">
        <v>69</v>
      </c>
      <c r="J48" s="132" t="s">
        <v>70</v>
      </c>
      <c r="K48" s="132" t="s">
        <v>71</v>
      </c>
      <c r="L48" s="132" t="s">
        <v>17</v>
      </c>
      <c r="M48" s="132" t="s">
        <v>18</v>
      </c>
      <c r="N48" s="106"/>
      <c r="O48" s="107"/>
      <c r="P48" s="124"/>
      <c r="Q48" s="124"/>
    </row>
    <row r="49" customFormat="false" ht="12.75" hidden="false" customHeight="false" outlineLevel="0" collapsed="false">
      <c r="A49" s="134" t="s">
        <v>56</v>
      </c>
      <c r="B49" s="135" t="s">
        <v>31</v>
      </c>
      <c r="C49" s="136" t="s">
        <v>34</v>
      </c>
      <c r="D49" s="137" t="n">
        <v>97</v>
      </c>
      <c r="E49" s="141" t="n">
        <v>1040</v>
      </c>
      <c r="F49" s="142" t="n">
        <f aca="false">IF(E49&gt;300,(E49-300)/10*1,0)</f>
        <v>74</v>
      </c>
      <c r="G49" s="140"/>
      <c r="H49" s="134" t="s">
        <v>56</v>
      </c>
      <c r="I49" s="135" t="s">
        <v>22</v>
      </c>
      <c r="J49" s="136" t="s">
        <v>27</v>
      </c>
      <c r="K49" s="137" t="n">
        <v>98</v>
      </c>
      <c r="L49" s="141" t="n">
        <v>58</v>
      </c>
      <c r="M49" s="150" t="n">
        <v>58</v>
      </c>
      <c r="N49" s="106"/>
      <c r="O49" s="107"/>
      <c r="P49" s="124"/>
      <c r="Q49" s="124"/>
    </row>
    <row r="50" customFormat="false" ht="12.75" hidden="false" customHeight="false" outlineLevel="0" collapsed="false">
      <c r="A50" s="134" t="s">
        <v>59</v>
      </c>
      <c r="B50" s="135" t="s">
        <v>22</v>
      </c>
      <c r="C50" s="136" t="s">
        <v>29</v>
      </c>
      <c r="D50" s="137" t="n">
        <v>97</v>
      </c>
      <c r="E50" s="141" t="n">
        <v>900</v>
      </c>
      <c r="F50" s="142" t="n">
        <f aca="false">IF(E50&gt;300,(E50-300)/10*1,0)</f>
        <v>60</v>
      </c>
      <c r="G50" s="140"/>
      <c r="H50" s="134" t="s">
        <v>59</v>
      </c>
      <c r="I50" s="135" t="s">
        <v>22</v>
      </c>
      <c r="J50" s="136" t="s">
        <v>25</v>
      </c>
      <c r="K50" s="137" t="n">
        <v>99</v>
      </c>
      <c r="L50" s="141" t="n">
        <v>57</v>
      </c>
      <c r="M50" s="150" t="n">
        <v>57</v>
      </c>
      <c r="N50" s="106"/>
      <c r="O50" s="107"/>
      <c r="P50" s="124"/>
      <c r="Q50" s="124"/>
    </row>
    <row r="51" customFormat="false" ht="12.75" hidden="false" customHeight="false" outlineLevel="0" collapsed="false">
      <c r="A51" s="134" t="s">
        <v>61</v>
      </c>
      <c r="B51" s="135" t="s">
        <v>48</v>
      </c>
      <c r="C51" s="136" t="s">
        <v>49</v>
      </c>
      <c r="D51" s="145" t="n">
        <v>97</v>
      </c>
      <c r="E51" s="141" t="n">
        <v>890</v>
      </c>
      <c r="F51" s="142" t="n">
        <f aca="false">IF(E51&gt;300,(E51-300)/10*1,0)</f>
        <v>59</v>
      </c>
      <c r="G51" s="140"/>
      <c r="H51" s="134" t="s">
        <v>59</v>
      </c>
      <c r="I51" s="135" t="s">
        <v>31</v>
      </c>
      <c r="J51" s="136" t="s">
        <v>32</v>
      </c>
      <c r="K51" s="137" t="n">
        <v>97</v>
      </c>
      <c r="L51" s="141" t="n">
        <v>57</v>
      </c>
      <c r="M51" s="150" t="n">
        <v>57</v>
      </c>
      <c r="N51" s="106"/>
      <c r="O51" s="107"/>
      <c r="P51" s="124"/>
      <c r="Q51" s="124"/>
    </row>
    <row r="52" customFormat="false" ht="12.75" hidden="false" customHeight="false" outlineLevel="0" collapsed="false">
      <c r="A52" s="134" t="s">
        <v>63</v>
      </c>
      <c r="B52" s="135" t="s">
        <v>31</v>
      </c>
      <c r="C52" s="136" t="s">
        <v>36</v>
      </c>
      <c r="D52" s="137" t="n">
        <v>98</v>
      </c>
      <c r="E52" s="141" t="n">
        <v>820</v>
      </c>
      <c r="F52" s="142" t="n">
        <f aca="false">IF(E52&gt;300,(E52-300)/10*1,0)</f>
        <v>52</v>
      </c>
      <c r="G52" s="140"/>
      <c r="H52" s="134" t="s">
        <v>59</v>
      </c>
      <c r="I52" s="143" t="s">
        <v>39</v>
      </c>
      <c r="J52" s="144" t="s">
        <v>40</v>
      </c>
      <c r="K52" s="145" t="n">
        <v>20</v>
      </c>
      <c r="L52" s="141" t="n">
        <v>57</v>
      </c>
      <c r="M52" s="150" t="n">
        <v>57</v>
      </c>
      <c r="N52" s="106"/>
      <c r="O52" s="107"/>
      <c r="P52" s="124"/>
      <c r="Q52" s="124"/>
    </row>
    <row r="53" customFormat="false" ht="12.75" hidden="false" customHeight="false" outlineLevel="0" collapsed="false">
      <c r="A53" s="134" t="s">
        <v>30</v>
      </c>
      <c r="B53" s="143" t="s">
        <v>39</v>
      </c>
      <c r="C53" s="144" t="s">
        <v>42</v>
      </c>
      <c r="D53" s="145" t="n">
        <v>97</v>
      </c>
      <c r="E53" s="141" t="n">
        <v>780</v>
      </c>
      <c r="F53" s="142" t="n">
        <f aca="false">IF(E53&gt;300,(E53-300)/10*1,0)</f>
        <v>48</v>
      </c>
      <c r="G53" s="140"/>
      <c r="H53" s="134" t="s">
        <v>30</v>
      </c>
      <c r="I53" s="135" t="s">
        <v>22</v>
      </c>
      <c r="J53" s="136" t="s">
        <v>29</v>
      </c>
      <c r="K53" s="137" t="n">
        <v>97</v>
      </c>
      <c r="L53" s="141" t="n">
        <v>56</v>
      </c>
      <c r="M53" s="150" t="n">
        <v>56</v>
      </c>
      <c r="N53" s="106"/>
      <c r="O53" s="107"/>
      <c r="P53" s="124"/>
      <c r="Q53" s="124"/>
    </row>
    <row r="54" customFormat="false" ht="12.75" hidden="false" customHeight="false" outlineLevel="0" collapsed="false">
      <c r="A54" s="134" t="s">
        <v>33</v>
      </c>
      <c r="B54" s="135" t="s">
        <v>22</v>
      </c>
      <c r="C54" s="136" t="s">
        <v>25</v>
      </c>
      <c r="D54" s="137" t="n">
        <v>99</v>
      </c>
      <c r="E54" s="141" t="n">
        <v>710</v>
      </c>
      <c r="F54" s="142" t="n">
        <f aca="false">IF(E54&gt;300,(E54-300)/10*1,0)</f>
        <v>41</v>
      </c>
      <c r="G54" s="140"/>
      <c r="H54" s="134" t="s">
        <v>30</v>
      </c>
      <c r="I54" s="135" t="s">
        <v>31</v>
      </c>
      <c r="J54" s="136" t="s">
        <v>34</v>
      </c>
      <c r="K54" s="137" t="n">
        <v>97</v>
      </c>
      <c r="L54" s="141" t="n">
        <v>56</v>
      </c>
      <c r="M54" s="150" t="n">
        <v>56</v>
      </c>
      <c r="N54" s="106"/>
      <c r="O54" s="107"/>
      <c r="P54" s="124"/>
      <c r="Q54" s="124"/>
    </row>
    <row r="55" customFormat="false" ht="12.75" hidden="false" customHeight="false" outlineLevel="0" collapsed="false">
      <c r="A55" s="134" t="s">
        <v>33</v>
      </c>
      <c r="B55" s="135" t="s">
        <v>57</v>
      </c>
      <c r="C55" s="144" t="s">
        <v>62</v>
      </c>
      <c r="D55" s="145" t="n">
        <v>99</v>
      </c>
      <c r="E55" s="141" t="n">
        <v>710</v>
      </c>
      <c r="F55" s="142" t="n">
        <f aca="false">IF(E55&gt;300,(E55-300)/10*1,0)</f>
        <v>41</v>
      </c>
      <c r="G55" s="140"/>
      <c r="H55" s="134" t="s">
        <v>30</v>
      </c>
      <c r="I55" s="135" t="s">
        <v>57</v>
      </c>
      <c r="J55" s="136" t="s">
        <v>60</v>
      </c>
      <c r="K55" s="137" t="n">
        <v>98</v>
      </c>
      <c r="L55" s="141" t="n">
        <v>56</v>
      </c>
      <c r="M55" s="150" t="n">
        <v>56</v>
      </c>
      <c r="N55" s="106"/>
      <c r="O55" s="107"/>
      <c r="P55" s="124"/>
      <c r="Q55" s="124"/>
    </row>
    <row r="56" customFormat="false" ht="12.75" hidden="false" customHeight="false" outlineLevel="0" collapsed="false">
      <c r="A56" s="134" t="s">
        <v>37</v>
      </c>
      <c r="B56" s="135" t="s">
        <v>22</v>
      </c>
      <c r="C56" s="136" t="s">
        <v>23</v>
      </c>
      <c r="D56" s="137" t="n">
        <v>98</v>
      </c>
      <c r="E56" s="141" t="n">
        <v>680</v>
      </c>
      <c r="F56" s="142" t="n">
        <f aca="false">IF(E56&gt;300,(E56-300)/10*1,0)</f>
        <v>38</v>
      </c>
      <c r="G56" s="140"/>
      <c r="H56" s="134" t="s">
        <v>37</v>
      </c>
      <c r="I56" s="143" t="s">
        <v>39</v>
      </c>
      <c r="J56" s="144" t="s">
        <v>46</v>
      </c>
      <c r="K56" s="145" t="n">
        <v>97</v>
      </c>
      <c r="L56" s="141" t="n">
        <v>55</v>
      </c>
      <c r="M56" s="150" t="n">
        <v>55</v>
      </c>
      <c r="N56" s="106"/>
      <c r="O56" s="107"/>
      <c r="P56" s="124"/>
      <c r="Q56" s="124"/>
    </row>
    <row r="57" customFormat="false" ht="12.75" hidden="false" customHeight="false" outlineLevel="0" collapsed="false">
      <c r="A57" s="134" t="s">
        <v>21</v>
      </c>
      <c r="B57" s="135" t="s">
        <v>48</v>
      </c>
      <c r="C57" s="136" t="s">
        <v>53</v>
      </c>
      <c r="D57" s="145" t="n">
        <v>96</v>
      </c>
      <c r="E57" s="141" t="n">
        <v>660</v>
      </c>
      <c r="F57" s="142" t="n">
        <f aca="false">IF(E57&gt;300,(E57-300)/10*1,0)</f>
        <v>36</v>
      </c>
      <c r="G57" s="140"/>
      <c r="H57" s="134" t="s">
        <v>21</v>
      </c>
      <c r="I57" s="135" t="s">
        <v>48</v>
      </c>
      <c r="J57" s="136" t="s">
        <v>51</v>
      </c>
      <c r="K57" s="145" t="n">
        <v>20</v>
      </c>
      <c r="L57" s="141" t="n">
        <v>53</v>
      </c>
      <c r="M57" s="150" t="n">
        <v>53</v>
      </c>
      <c r="N57" s="106"/>
      <c r="O57" s="107"/>
      <c r="P57" s="124"/>
      <c r="Q57" s="124"/>
    </row>
    <row r="58" customFormat="false" ht="12.75" hidden="false" customHeight="false" outlineLevel="0" collapsed="false">
      <c r="A58" s="134" t="s">
        <v>21</v>
      </c>
      <c r="B58" s="135" t="s">
        <v>57</v>
      </c>
      <c r="C58" s="136" t="s">
        <v>60</v>
      </c>
      <c r="D58" s="137" t="n">
        <v>98</v>
      </c>
      <c r="E58" s="141" t="n">
        <v>660</v>
      </c>
      <c r="F58" s="142" t="n">
        <f aca="false">IF(E58&gt;300,(E58-300)/10*1,0)</f>
        <v>36</v>
      </c>
      <c r="G58" s="140"/>
      <c r="H58" s="134" t="s">
        <v>21</v>
      </c>
      <c r="I58" s="135" t="s">
        <v>48</v>
      </c>
      <c r="J58" s="136" t="s">
        <v>53</v>
      </c>
      <c r="K58" s="145" t="n">
        <v>96</v>
      </c>
      <c r="L58" s="141" t="n">
        <v>53</v>
      </c>
      <c r="M58" s="150" t="n">
        <v>53</v>
      </c>
      <c r="N58" s="106"/>
      <c r="O58" s="107"/>
      <c r="P58" s="124"/>
      <c r="Q58" s="124"/>
    </row>
    <row r="59" customFormat="false" ht="12.75" hidden="false" customHeight="false" outlineLevel="0" collapsed="false">
      <c r="A59" s="134" t="s">
        <v>26</v>
      </c>
      <c r="B59" s="135" t="s">
        <v>22</v>
      </c>
      <c r="C59" s="136" t="s">
        <v>27</v>
      </c>
      <c r="D59" s="137" t="n">
        <v>98</v>
      </c>
      <c r="E59" s="141" t="n">
        <v>650</v>
      </c>
      <c r="F59" s="142" t="n">
        <f aca="false">IF(E59&gt;300,(E59-300)/10*1,0)</f>
        <v>35</v>
      </c>
      <c r="G59" s="140"/>
      <c r="H59" s="134" t="s">
        <v>26</v>
      </c>
      <c r="I59" s="135" t="s">
        <v>22</v>
      </c>
      <c r="J59" s="136" t="s">
        <v>23</v>
      </c>
      <c r="K59" s="137" t="n">
        <v>98</v>
      </c>
      <c r="L59" s="141" t="n">
        <v>51</v>
      </c>
      <c r="M59" s="150" t="n">
        <v>51</v>
      </c>
      <c r="N59" s="106"/>
      <c r="O59" s="107"/>
      <c r="P59" s="124"/>
      <c r="Q59" s="124"/>
    </row>
    <row r="60" customFormat="false" ht="12.75" hidden="false" customHeight="false" outlineLevel="0" collapsed="false">
      <c r="A60" s="134" t="s">
        <v>28</v>
      </c>
      <c r="B60" s="143" t="s">
        <v>39</v>
      </c>
      <c r="C60" s="144" t="s">
        <v>46</v>
      </c>
      <c r="D60" s="145" t="n">
        <v>97</v>
      </c>
      <c r="E60" s="141" t="n">
        <v>630</v>
      </c>
      <c r="F60" s="142" t="n">
        <f aca="false">IF(E60&gt;300,(E60-300)/10*1,0)</f>
        <v>33</v>
      </c>
      <c r="G60" s="140"/>
      <c r="H60" s="134" t="s">
        <v>26</v>
      </c>
      <c r="I60" s="135" t="s">
        <v>31</v>
      </c>
      <c r="J60" s="136" t="s">
        <v>36</v>
      </c>
      <c r="K60" s="137" t="n">
        <v>98</v>
      </c>
      <c r="L60" s="141" t="n">
        <v>51</v>
      </c>
      <c r="M60" s="150" t="n">
        <v>51</v>
      </c>
      <c r="N60" s="106"/>
      <c r="O60" s="107"/>
      <c r="P60" s="124"/>
      <c r="Q60" s="124"/>
    </row>
    <row r="61" customFormat="false" ht="12.75" hidden="false" customHeight="false" outlineLevel="0" collapsed="false">
      <c r="A61" s="134" t="s">
        <v>28</v>
      </c>
      <c r="B61" s="135" t="s">
        <v>48</v>
      </c>
      <c r="C61" s="136" t="s">
        <v>51</v>
      </c>
      <c r="D61" s="145" t="n">
        <v>20</v>
      </c>
      <c r="E61" s="141" t="n">
        <v>630</v>
      </c>
      <c r="F61" s="142" t="n">
        <f aca="false">IF(E61&gt;300,(E61-300)/10*1,0)</f>
        <v>33</v>
      </c>
      <c r="G61" s="140"/>
      <c r="H61" s="134" t="s">
        <v>26</v>
      </c>
      <c r="I61" s="135" t="s">
        <v>57</v>
      </c>
      <c r="J61" s="136" t="s">
        <v>64</v>
      </c>
      <c r="K61" s="137" t="n">
        <v>99</v>
      </c>
      <c r="L61" s="141" t="n">
        <v>51</v>
      </c>
      <c r="M61" s="150" t="n">
        <v>51</v>
      </c>
      <c r="N61" s="106"/>
      <c r="O61" s="107"/>
      <c r="P61" s="124"/>
      <c r="Q61" s="124"/>
    </row>
    <row r="62" customFormat="false" ht="12.75" hidden="false" customHeight="false" outlineLevel="0" collapsed="false">
      <c r="A62" s="134" t="s">
        <v>50</v>
      </c>
      <c r="B62" s="135" t="s">
        <v>31</v>
      </c>
      <c r="C62" s="136" t="s">
        <v>32</v>
      </c>
      <c r="D62" s="137" t="n">
        <v>97</v>
      </c>
      <c r="E62" s="141" t="n">
        <v>620</v>
      </c>
      <c r="F62" s="142" t="n">
        <f aca="false">IF(E62&gt;300,(E62-300)/10*1,0)</f>
        <v>32</v>
      </c>
      <c r="G62" s="140"/>
      <c r="H62" s="134" t="s">
        <v>50</v>
      </c>
      <c r="I62" s="135" t="s">
        <v>48</v>
      </c>
      <c r="J62" s="136" t="s">
        <v>55</v>
      </c>
      <c r="K62" s="145" t="n">
        <v>97</v>
      </c>
      <c r="L62" s="141" t="n">
        <v>50</v>
      </c>
      <c r="M62" s="150" t="n">
        <v>50</v>
      </c>
      <c r="N62" s="124"/>
      <c r="O62" s="124"/>
      <c r="P62" s="124"/>
      <c r="Q62" s="124"/>
    </row>
    <row r="63" customFormat="false" ht="12.75" hidden="false" customHeight="false" outlineLevel="0" collapsed="false">
      <c r="A63" s="134" t="s">
        <v>52</v>
      </c>
      <c r="B63" s="135" t="s">
        <v>48</v>
      </c>
      <c r="C63" s="136" t="s">
        <v>55</v>
      </c>
      <c r="D63" s="145" t="n">
        <v>97</v>
      </c>
      <c r="E63" s="141" t="n">
        <v>600</v>
      </c>
      <c r="F63" s="142" t="n">
        <f aca="false">IF(E63&gt;300,(E63-300)/10*1,0)</f>
        <v>30</v>
      </c>
      <c r="G63" s="140"/>
      <c r="H63" s="134" t="s">
        <v>52</v>
      </c>
      <c r="I63" s="143" t="s">
        <v>39</v>
      </c>
      <c r="J63" s="144" t="s">
        <v>42</v>
      </c>
      <c r="K63" s="145" t="n">
        <v>97</v>
      </c>
      <c r="L63" s="141" t="n">
        <v>43</v>
      </c>
      <c r="M63" s="150" t="n">
        <v>43</v>
      </c>
      <c r="N63" s="124"/>
      <c r="O63" s="124"/>
      <c r="P63" s="124"/>
      <c r="Q63" s="124"/>
    </row>
    <row r="64" customFormat="false" ht="12.75" hidden="false" customHeight="false" outlineLevel="0" collapsed="false">
      <c r="A64" s="134" t="s">
        <v>52</v>
      </c>
      <c r="B64" s="135" t="s">
        <v>57</v>
      </c>
      <c r="C64" s="136" t="s">
        <v>64</v>
      </c>
      <c r="D64" s="137" t="n">
        <v>99</v>
      </c>
      <c r="E64" s="141" t="n">
        <v>600</v>
      </c>
      <c r="F64" s="142" t="n">
        <f aca="false">IF(E64&gt;300,(E64-300)/10*1,0)</f>
        <v>30</v>
      </c>
      <c r="G64" s="140"/>
      <c r="H64" s="134" t="s">
        <v>54</v>
      </c>
      <c r="I64" s="135" t="s">
        <v>48</v>
      </c>
      <c r="J64" s="136" t="s">
        <v>49</v>
      </c>
      <c r="K64" s="145" t="n">
        <v>97</v>
      </c>
      <c r="L64" s="141" t="n">
        <v>42</v>
      </c>
      <c r="M64" s="150" t="n">
        <v>42</v>
      </c>
      <c r="N64" s="124"/>
      <c r="O64" s="124"/>
      <c r="P64" s="124"/>
      <c r="Q64" s="124"/>
    </row>
    <row r="65" customFormat="false" ht="12.75" hidden="false" customHeight="false" outlineLevel="0" collapsed="false">
      <c r="A65" s="134" t="s">
        <v>38</v>
      </c>
      <c r="B65" s="143" t="s">
        <v>39</v>
      </c>
      <c r="C65" s="144" t="s">
        <v>44</v>
      </c>
      <c r="D65" s="145" t="n">
        <v>98</v>
      </c>
      <c r="E65" s="141" t="n">
        <v>540</v>
      </c>
      <c r="F65" s="142" t="n">
        <f aca="false">IF(E65&gt;300,(E65-300)/10*1,0)</f>
        <v>24</v>
      </c>
      <c r="G65" s="140"/>
      <c r="H65" s="134" t="s">
        <v>54</v>
      </c>
      <c r="I65" s="135" t="s">
        <v>57</v>
      </c>
      <c r="J65" s="144" t="s">
        <v>62</v>
      </c>
      <c r="K65" s="145" t="n">
        <v>99</v>
      </c>
      <c r="L65" s="141" t="n">
        <v>42</v>
      </c>
      <c r="M65" s="150" t="n">
        <v>42</v>
      </c>
      <c r="N65" s="124"/>
      <c r="O65" s="124"/>
      <c r="P65" s="124"/>
      <c r="Q65" s="124"/>
    </row>
    <row r="66" customFormat="false" ht="12.75" hidden="false" customHeight="false" outlineLevel="0" collapsed="false">
      <c r="A66" s="134" t="s">
        <v>41</v>
      </c>
      <c r="B66" s="143" t="s">
        <v>39</v>
      </c>
      <c r="C66" s="144" t="s">
        <v>40</v>
      </c>
      <c r="D66" s="145" t="n">
        <v>20</v>
      </c>
      <c r="E66" s="141" t="n">
        <v>470</v>
      </c>
      <c r="F66" s="142" t="n">
        <f aca="false">IF(E66&gt;300,(E66-300)/10*1,0)</f>
        <v>17</v>
      </c>
      <c r="G66" s="140"/>
      <c r="H66" s="134" t="s">
        <v>41</v>
      </c>
      <c r="I66" s="135" t="s">
        <v>57</v>
      </c>
      <c r="J66" s="146" t="s">
        <v>58</v>
      </c>
      <c r="K66" s="137" t="n">
        <v>98</v>
      </c>
      <c r="L66" s="141" t="n">
        <v>40</v>
      </c>
      <c r="M66" s="150" t="n">
        <v>40</v>
      </c>
      <c r="N66" s="124"/>
      <c r="O66" s="124"/>
      <c r="P66" s="124"/>
      <c r="Q66" s="124"/>
      <c r="AB66" s="124"/>
    </row>
    <row r="67" customFormat="false" ht="12.75" hidden="false" customHeight="false" outlineLevel="0" collapsed="false">
      <c r="A67" s="134" t="s">
        <v>43</v>
      </c>
      <c r="B67" s="135" t="s">
        <v>57</v>
      </c>
      <c r="C67" s="146" t="s">
        <v>58</v>
      </c>
      <c r="D67" s="137" t="n">
        <v>98</v>
      </c>
      <c r="E67" s="141" t="n">
        <v>430</v>
      </c>
      <c r="F67" s="142" t="n">
        <f aca="false">IF(E67&gt;300,(E67-300)/10*1,0)</f>
        <v>13</v>
      </c>
      <c r="G67" s="140"/>
      <c r="H67" s="134" t="s">
        <v>43</v>
      </c>
      <c r="I67" s="143" t="s">
        <v>39</v>
      </c>
      <c r="J67" s="144" t="s">
        <v>44</v>
      </c>
      <c r="K67" s="145" t="n">
        <v>98</v>
      </c>
      <c r="L67" s="141" t="n">
        <v>36</v>
      </c>
      <c r="M67" s="150" t="n">
        <v>36</v>
      </c>
      <c r="N67" s="124"/>
      <c r="O67" s="124"/>
      <c r="P67" s="124"/>
      <c r="Q67" s="124"/>
      <c r="AB67" s="124"/>
    </row>
    <row r="68" customFormat="false" ht="12.75" hidden="false" customHeight="false" outlineLevel="0" collapsed="false">
      <c r="A68" s="148" t="s">
        <v>65</v>
      </c>
      <c r="B68" s="143" t="s">
        <v>66</v>
      </c>
      <c r="C68" s="144" t="s">
        <v>67</v>
      </c>
      <c r="D68" s="145" t="n">
        <v>98</v>
      </c>
      <c r="E68" s="141" t="n">
        <v>670</v>
      </c>
      <c r="F68" s="142" t="n">
        <f aca="false">IF(E68&gt;300,(E68-300)/10*1,0)</f>
        <v>37</v>
      </c>
      <c r="G68" s="140"/>
      <c r="H68" s="148" t="s">
        <v>65</v>
      </c>
      <c r="I68" s="143" t="s">
        <v>66</v>
      </c>
      <c r="J68" s="144" t="s">
        <v>67</v>
      </c>
      <c r="K68" s="145" t="n">
        <v>98</v>
      </c>
      <c r="L68" s="141" t="n">
        <v>46</v>
      </c>
      <c r="M68" s="150" t="n">
        <v>46</v>
      </c>
      <c r="N68" s="124"/>
      <c r="O68" s="124"/>
      <c r="P68" s="124"/>
      <c r="Q68" s="124"/>
      <c r="AB68" s="124"/>
    </row>
    <row r="69" customFormat="false" ht="12.75" hidden="false" customHeight="false" outlineLevel="0" collapsed="false">
      <c r="A69" s="101"/>
      <c r="B69" s="147"/>
      <c r="C69" s="115"/>
      <c r="D69" s="116"/>
      <c r="E69" s="106"/>
      <c r="F69" s="107"/>
      <c r="G69" s="124"/>
      <c r="H69" s="101"/>
      <c r="I69" s="147"/>
      <c r="J69" s="115"/>
      <c r="K69" s="116"/>
      <c r="L69" s="106"/>
      <c r="M69" s="106"/>
      <c r="N69" s="124"/>
      <c r="O69" s="124"/>
      <c r="P69" s="124"/>
      <c r="Q69" s="124"/>
      <c r="AB69" s="124"/>
    </row>
    <row r="70" customFormat="false" ht="12.75" hidden="false" customHeight="false" outlineLevel="0" collapsed="false">
      <c r="A70" s="101"/>
      <c r="B70" s="102"/>
      <c r="C70" s="94"/>
      <c r="D70" s="103"/>
      <c r="E70" s="106"/>
      <c r="F70" s="107"/>
      <c r="G70" s="124"/>
      <c r="H70" s="101"/>
      <c r="I70" s="147"/>
      <c r="J70" s="115"/>
      <c r="K70" s="116"/>
      <c r="L70" s="106"/>
      <c r="M70" s="108"/>
      <c r="N70" s="124"/>
      <c r="O70" s="124"/>
      <c r="P70" s="124"/>
      <c r="Q70" s="124"/>
      <c r="AB70" s="124"/>
    </row>
    <row r="71" customFormat="false" ht="12.75" hidden="false" customHeight="false" outlineLevel="0" collapsed="false">
      <c r="A71" s="101"/>
      <c r="B71" s="147"/>
      <c r="C71" s="115"/>
      <c r="D71" s="116"/>
      <c r="E71" s="106"/>
      <c r="F71" s="107"/>
      <c r="G71" s="151"/>
      <c r="H71" s="101"/>
      <c r="I71" s="102"/>
      <c r="J71" s="94"/>
      <c r="K71" s="103"/>
      <c r="L71" s="106"/>
      <c r="M71" s="108"/>
      <c r="N71" s="124"/>
      <c r="O71" s="101"/>
      <c r="P71" s="102"/>
      <c r="Q71" s="94"/>
      <c r="R71" s="103"/>
      <c r="S71" s="104"/>
      <c r="T71" s="118"/>
      <c r="U71" s="106"/>
      <c r="V71" s="107"/>
      <c r="W71" s="106"/>
      <c r="X71" s="107"/>
      <c r="Y71" s="106"/>
      <c r="Z71" s="108"/>
      <c r="AA71" s="109"/>
      <c r="AB71" s="110"/>
    </row>
    <row r="72" customFormat="false" ht="12.75" hidden="false" customHeight="false" outlineLevel="0" collapsed="false">
      <c r="A72" s="101"/>
      <c r="B72" s="102"/>
      <c r="C72" s="94"/>
      <c r="D72" s="103"/>
      <c r="E72" s="106"/>
      <c r="F72" s="107"/>
      <c r="G72" s="124"/>
      <c r="H72" s="101"/>
      <c r="I72" s="102"/>
      <c r="J72" s="94"/>
      <c r="K72" s="103"/>
      <c r="L72" s="106"/>
      <c r="M72" s="108"/>
      <c r="N72" s="106"/>
      <c r="O72" s="107"/>
      <c r="P72" s="106"/>
      <c r="Q72" s="107"/>
      <c r="R72" s="106"/>
      <c r="S72" s="108"/>
      <c r="T72" s="118"/>
      <c r="U72" s="106"/>
      <c r="V72" s="107"/>
      <c r="W72" s="106"/>
      <c r="X72" s="107"/>
      <c r="Y72" s="106"/>
      <c r="Z72" s="108"/>
      <c r="AA72" s="109"/>
      <c r="AB72" s="110"/>
    </row>
    <row r="73" customFormat="false" ht="12.75" hidden="false" customHeight="false" outlineLevel="0" collapsed="false">
      <c r="A73" s="101"/>
      <c r="B73" s="102"/>
      <c r="C73" s="94"/>
      <c r="D73" s="103"/>
      <c r="E73" s="106"/>
      <c r="F73" s="107"/>
      <c r="G73" s="124"/>
      <c r="H73" s="101"/>
      <c r="I73" s="102"/>
      <c r="J73" s="94"/>
      <c r="K73" s="103"/>
      <c r="L73" s="106"/>
      <c r="M73" s="108"/>
      <c r="N73" s="106"/>
      <c r="O73" s="107"/>
      <c r="P73" s="106"/>
      <c r="Q73" s="107"/>
      <c r="R73" s="106"/>
      <c r="S73" s="108"/>
      <c r="T73" s="118"/>
      <c r="U73" s="106"/>
      <c r="V73" s="107"/>
      <c r="W73" s="106"/>
      <c r="X73" s="107"/>
      <c r="Y73" s="106"/>
      <c r="Z73" s="108"/>
      <c r="AA73" s="109"/>
      <c r="AB73" s="110"/>
    </row>
    <row r="74" customFormat="false" ht="12.75" hidden="false" customHeight="false" outlineLevel="0" collapsed="false">
      <c r="A74" s="101"/>
      <c r="B74" s="102"/>
      <c r="C74" s="94"/>
      <c r="D74" s="103"/>
      <c r="E74" s="106"/>
      <c r="F74" s="106"/>
      <c r="G74" s="106"/>
      <c r="H74" s="107"/>
      <c r="I74" s="106"/>
      <c r="J74" s="107"/>
      <c r="K74" s="106"/>
      <c r="L74" s="108"/>
      <c r="M74" s="108"/>
      <c r="N74" s="106"/>
      <c r="O74" s="107"/>
      <c r="P74" s="106"/>
      <c r="Q74" s="107"/>
      <c r="R74" s="106"/>
      <c r="S74" s="108"/>
      <c r="T74" s="118"/>
      <c r="U74" s="106"/>
      <c r="V74" s="107"/>
      <c r="W74" s="106"/>
      <c r="X74" s="107"/>
      <c r="Y74" s="106"/>
      <c r="Z74" s="108"/>
      <c r="AA74" s="109"/>
      <c r="AB74" s="110"/>
    </row>
    <row r="75" customFormat="false" ht="12.75" hidden="false" customHeight="false" outlineLevel="0" collapsed="false">
      <c r="A75" s="101"/>
      <c r="B75" s="102"/>
      <c r="C75" s="94"/>
      <c r="D75" s="103"/>
      <c r="E75" s="106"/>
      <c r="F75" s="106"/>
      <c r="G75" s="106"/>
      <c r="H75" s="107"/>
      <c r="I75" s="106"/>
      <c r="J75" s="107"/>
      <c r="K75" s="106"/>
      <c r="L75" s="108"/>
      <c r="M75" s="108"/>
      <c r="N75" s="106"/>
      <c r="O75" s="107"/>
      <c r="P75" s="106"/>
      <c r="Q75" s="107"/>
      <c r="R75" s="106"/>
      <c r="S75" s="108"/>
      <c r="T75" s="118"/>
      <c r="U75" s="106"/>
      <c r="V75" s="107"/>
      <c r="W75" s="106"/>
      <c r="X75" s="107"/>
      <c r="Y75" s="106"/>
      <c r="Z75" s="108"/>
      <c r="AA75" s="109"/>
      <c r="AB75" s="110"/>
    </row>
    <row r="76" customFormat="false" ht="12.75" hidden="false" customHeight="false" outlineLevel="0" collapsed="false">
      <c r="A76" s="101"/>
      <c r="B76" s="102"/>
      <c r="C76" s="94"/>
      <c r="D76" s="103"/>
      <c r="E76" s="106"/>
      <c r="F76" s="106"/>
      <c r="G76" s="106"/>
      <c r="H76" s="107"/>
      <c r="I76" s="106"/>
      <c r="J76" s="107"/>
      <c r="K76" s="106"/>
      <c r="L76" s="108"/>
      <c r="M76" s="108"/>
      <c r="N76" s="106"/>
      <c r="O76" s="107"/>
      <c r="P76" s="106"/>
      <c r="Q76" s="107"/>
      <c r="R76" s="106"/>
      <c r="S76" s="108"/>
      <c r="T76" s="118"/>
      <c r="U76" s="106"/>
      <c r="V76" s="107"/>
      <c r="W76" s="106"/>
      <c r="X76" s="107"/>
      <c r="Y76" s="106"/>
      <c r="Z76" s="108"/>
      <c r="AA76" s="109"/>
      <c r="AB76" s="110"/>
    </row>
    <row r="77" customFormat="false" ht="12.75" hidden="false" customHeight="false" outlineLevel="0" collapsed="false">
      <c r="A77" s="101"/>
      <c r="B77" s="102"/>
      <c r="C77" s="94"/>
      <c r="D77" s="103"/>
      <c r="E77" s="106"/>
      <c r="F77" s="106"/>
      <c r="G77" s="106"/>
      <c r="H77" s="107"/>
      <c r="I77" s="106"/>
      <c r="J77" s="107"/>
      <c r="K77" s="106"/>
      <c r="L77" s="108"/>
      <c r="M77" s="108"/>
      <c r="N77" s="106"/>
      <c r="O77" s="107"/>
      <c r="P77" s="106"/>
      <c r="Q77" s="107"/>
      <c r="R77" s="106"/>
      <c r="S77" s="108"/>
      <c r="T77" s="118"/>
      <c r="U77" s="106"/>
      <c r="V77" s="107"/>
      <c r="W77" s="106"/>
      <c r="X77" s="107"/>
      <c r="Y77" s="106"/>
      <c r="Z77" s="108"/>
      <c r="AA77" s="109"/>
      <c r="AB77" s="110"/>
    </row>
    <row r="78" customFormat="false" ht="12.75" hidden="false" customHeight="false" outlineLevel="0" collapsed="false">
      <c r="A78" s="101"/>
      <c r="B78" s="102"/>
      <c r="C78" s="94"/>
      <c r="D78" s="103"/>
      <c r="E78" s="106"/>
      <c r="F78" s="106"/>
      <c r="G78" s="106"/>
      <c r="H78" s="107"/>
      <c r="I78" s="106"/>
      <c r="J78" s="107"/>
      <c r="K78" s="106"/>
      <c r="L78" s="108"/>
      <c r="M78" s="108"/>
      <c r="N78" s="106"/>
      <c r="O78" s="107"/>
      <c r="P78" s="106"/>
      <c r="Q78" s="107"/>
      <c r="R78" s="106"/>
      <c r="S78" s="108"/>
      <c r="T78" s="118"/>
      <c r="U78" s="106"/>
      <c r="V78" s="107"/>
      <c r="W78" s="106"/>
      <c r="X78" s="107"/>
      <c r="Y78" s="106"/>
      <c r="Z78" s="108"/>
      <c r="AA78" s="109"/>
      <c r="AB78" s="110"/>
    </row>
    <row r="79" customFormat="false" ht="12.75" hidden="false" customHeight="false" outlineLevel="0" collapsed="false">
      <c r="A79" s="101"/>
      <c r="B79" s="102"/>
      <c r="C79" s="94"/>
      <c r="D79" s="103"/>
      <c r="E79" s="106"/>
      <c r="F79" s="106"/>
      <c r="G79" s="106"/>
      <c r="H79" s="107"/>
      <c r="I79" s="106"/>
      <c r="J79" s="107"/>
      <c r="K79" s="106"/>
      <c r="L79" s="108"/>
      <c r="M79" s="108"/>
      <c r="N79" s="106"/>
      <c r="O79" s="107"/>
      <c r="P79" s="106"/>
      <c r="Q79" s="107"/>
      <c r="R79" s="106"/>
      <c r="S79" s="108"/>
      <c r="T79" s="118"/>
      <c r="U79" s="106"/>
      <c r="V79" s="107"/>
      <c r="W79" s="106"/>
      <c r="X79" s="107"/>
      <c r="Y79" s="106"/>
      <c r="Z79" s="108"/>
      <c r="AA79" s="109"/>
      <c r="AB79" s="110"/>
    </row>
    <row r="80" customFormat="false" ht="12.75" hidden="false" customHeight="false" outlineLevel="0" collapsed="false">
      <c r="A80" s="101"/>
      <c r="B80" s="102"/>
      <c r="C80" s="94"/>
      <c r="D80" s="103"/>
      <c r="E80" s="106"/>
      <c r="F80" s="106"/>
      <c r="G80" s="106"/>
      <c r="H80" s="107"/>
      <c r="I80" s="106"/>
      <c r="J80" s="107"/>
      <c r="K80" s="106"/>
      <c r="L80" s="108"/>
      <c r="M80" s="108"/>
      <c r="N80" s="106"/>
      <c r="O80" s="107"/>
      <c r="P80" s="106"/>
      <c r="Q80" s="107"/>
      <c r="R80" s="106"/>
      <c r="S80" s="108"/>
      <c r="T80" s="118"/>
      <c r="U80" s="106"/>
      <c r="V80" s="107"/>
      <c r="W80" s="106"/>
      <c r="X80" s="107"/>
      <c r="Y80" s="106"/>
      <c r="Z80" s="108"/>
      <c r="AA80" s="109"/>
      <c r="AB80" s="110"/>
    </row>
    <row r="81" customFormat="false" ht="12.75" hidden="false" customHeight="false" outlineLevel="0" collapsed="false">
      <c r="A81" s="101"/>
      <c r="B81" s="102"/>
      <c r="C81" s="94"/>
      <c r="D81" s="103"/>
      <c r="E81" s="106"/>
      <c r="F81" s="106"/>
      <c r="G81" s="106"/>
      <c r="H81" s="107"/>
      <c r="I81" s="106"/>
      <c r="J81" s="107"/>
      <c r="K81" s="106"/>
      <c r="L81" s="108"/>
      <c r="M81" s="108"/>
      <c r="N81" s="106"/>
      <c r="O81" s="107"/>
      <c r="P81" s="106"/>
      <c r="Q81" s="107"/>
      <c r="R81" s="106"/>
      <c r="S81" s="108"/>
      <c r="T81" s="118"/>
      <c r="U81" s="106"/>
      <c r="V81" s="107"/>
      <c r="W81" s="106"/>
      <c r="X81" s="107"/>
      <c r="Y81" s="106"/>
      <c r="Z81" s="108"/>
      <c r="AA81" s="109"/>
      <c r="AB81" s="110"/>
    </row>
    <row r="82" customFormat="false" ht="12.75" hidden="false" customHeight="false" outlineLevel="0" collapsed="false">
      <c r="A82" s="101"/>
      <c r="B82" s="147"/>
      <c r="C82" s="115"/>
      <c r="D82" s="116"/>
      <c r="E82" s="106"/>
      <c r="F82" s="106"/>
      <c r="G82" s="106"/>
      <c r="H82" s="107"/>
      <c r="I82" s="106"/>
      <c r="J82" s="107"/>
      <c r="K82" s="106"/>
      <c r="L82" s="108"/>
      <c r="M82" s="108"/>
      <c r="N82" s="106"/>
      <c r="O82" s="107"/>
      <c r="P82" s="106"/>
      <c r="Q82" s="107"/>
      <c r="R82" s="106"/>
      <c r="S82" s="108"/>
      <c r="T82" s="118"/>
      <c r="U82" s="106"/>
      <c r="V82" s="107"/>
      <c r="W82" s="106"/>
      <c r="X82" s="107"/>
      <c r="Y82" s="106"/>
      <c r="Z82" s="108"/>
      <c r="AA82" s="109"/>
      <c r="AB82" s="110"/>
    </row>
    <row r="83" customFormat="false" ht="12.75" hidden="false" customHeight="false" outlineLevel="0" collapsed="false">
      <c r="A83" s="101"/>
      <c r="B83" s="147"/>
      <c r="C83" s="115"/>
      <c r="D83" s="116"/>
      <c r="E83" s="106"/>
      <c r="F83" s="106"/>
      <c r="G83" s="106"/>
      <c r="H83" s="107"/>
      <c r="I83" s="106"/>
      <c r="J83" s="107"/>
      <c r="K83" s="106"/>
      <c r="L83" s="108"/>
      <c r="M83" s="108"/>
      <c r="N83" s="106"/>
      <c r="O83" s="107"/>
      <c r="P83" s="106"/>
      <c r="Q83" s="107"/>
      <c r="R83" s="106"/>
      <c r="S83" s="108"/>
      <c r="T83" s="118"/>
      <c r="U83" s="106"/>
      <c r="V83" s="107"/>
      <c r="W83" s="106"/>
      <c r="X83" s="107"/>
      <c r="Y83" s="106"/>
      <c r="Z83" s="108"/>
      <c r="AA83" s="109"/>
      <c r="AB83" s="110"/>
    </row>
    <row r="84" customFormat="false" ht="12.75" hidden="false" customHeight="false" outlineLevel="0" collapsed="false">
      <c r="A84" s="101"/>
      <c r="B84" s="147"/>
      <c r="C84" s="115"/>
      <c r="D84" s="116"/>
      <c r="E84" s="106"/>
      <c r="F84" s="106"/>
      <c r="G84" s="106"/>
      <c r="H84" s="107"/>
      <c r="I84" s="106"/>
      <c r="J84" s="107"/>
      <c r="K84" s="106"/>
      <c r="L84" s="108"/>
      <c r="M84" s="108"/>
      <c r="N84" s="106"/>
      <c r="O84" s="107"/>
      <c r="P84" s="106"/>
      <c r="Q84" s="107"/>
      <c r="R84" s="106"/>
      <c r="S84" s="108"/>
      <c r="T84" s="118"/>
      <c r="U84" s="106"/>
      <c r="V84" s="107"/>
      <c r="W84" s="106"/>
      <c r="X84" s="107"/>
      <c r="Y84" s="106"/>
      <c r="Z84" s="108"/>
      <c r="AA84" s="109"/>
      <c r="AB84" s="110"/>
    </row>
    <row r="85" customFormat="false" ht="12.75" hidden="false" customHeight="false" outlineLevel="0" collapsed="false">
      <c r="A85" s="101"/>
      <c r="B85" s="147"/>
      <c r="C85" s="115"/>
      <c r="D85" s="116"/>
      <c r="E85" s="106"/>
      <c r="F85" s="106"/>
      <c r="G85" s="106"/>
      <c r="H85" s="107"/>
      <c r="I85" s="106"/>
      <c r="J85" s="107"/>
      <c r="K85" s="106"/>
      <c r="L85" s="108"/>
      <c r="M85" s="108"/>
      <c r="N85" s="106"/>
      <c r="O85" s="107"/>
      <c r="P85" s="106"/>
      <c r="Q85" s="107"/>
      <c r="R85" s="106"/>
      <c r="S85" s="108"/>
      <c r="T85" s="118"/>
      <c r="U85" s="106"/>
      <c r="V85" s="107"/>
      <c r="W85" s="106"/>
      <c r="X85" s="107"/>
      <c r="Y85" s="106"/>
      <c r="Z85" s="108"/>
      <c r="AA85" s="109"/>
      <c r="AB85" s="110"/>
    </row>
    <row r="86" customFormat="false" ht="12.75" hidden="false" customHeight="false" outlineLevel="0" collapsed="false">
      <c r="A86" s="101"/>
      <c r="B86" s="102"/>
      <c r="C86" s="94"/>
      <c r="D86" s="116"/>
      <c r="E86" s="106"/>
      <c r="F86" s="106"/>
      <c r="G86" s="106"/>
      <c r="H86" s="107"/>
      <c r="I86" s="106"/>
      <c r="J86" s="107"/>
      <c r="K86" s="106"/>
      <c r="L86" s="108"/>
      <c r="M86" s="108"/>
      <c r="N86" s="106"/>
      <c r="O86" s="107"/>
      <c r="P86" s="106"/>
      <c r="Q86" s="107"/>
      <c r="R86" s="106"/>
      <c r="S86" s="108"/>
      <c r="T86" s="118"/>
      <c r="U86" s="106"/>
      <c r="V86" s="107"/>
      <c r="W86" s="106"/>
      <c r="X86" s="107"/>
      <c r="Y86" s="106"/>
      <c r="Z86" s="108"/>
      <c r="AA86" s="109"/>
      <c r="AB86" s="110"/>
    </row>
    <row r="87" customFormat="false" ht="12.75" hidden="false" customHeight="false" outlineLevel="0" collapsed="false">
      <c r="A87" s="101"/>
      <c r="B87" s="102"/>
      <c r="C87" s="94"/>
      <c r="D87" s="116"/>
      <c r="E87" s="106"/>
      <c r="F87" s="106"/>
      <c r="G87" s="106"/>
      <c r="H87" s="107"/>
      <c r="I87" s="106"/>
      <c r="J87" s="107"/>
      <c r="K87" s="106"/>
      <c r="L87" s="108"/>
      <c r="M87" s="108"/>
      <c r="N87" s="106"/>
      <c r="O87" s="107"/>
      <c r="P87" s="106"/>
      <c r="Q87" s="107"/>
      <c r="R87" s="106"/>
      <c r="S87" s="108"/>
      <c r="T87" s="152"/>
      <c r="U87" s="106"/>
      <c r="V87" s="107"/>
      <c r="W87" s="106"/>
      <c r="X87" s="107"/>
      <c r="Y87" s="106"/>
      <c r="Z87" s="108"/>
      <c r="AA87" s="152"/>
      <c r="AB87" s="110"/>
    </row>
    <row r="88" customFormat="false" ht="12.75" hidden="false" customHeight="false" outlineLevel="0" collapsed="false">
      <c r="A88" s="101"/>
      <c r="B88" s="102"/>
      <c r="C88" s="94"/>
      <c r="D88" s="116"/>
      <c r="E88" s="106"/>
      <c r="F88" s="106"/>
      <c r="G88" s="106"/>
      <c r="H88" s="107"/>
      <c r="I88" s="106"/>
      <c r="J88" s="107"/>
      <c r="K88" s="106"/>
      <c r="L88" s="108"/>
      <c r="M88" s="108"/>
      <c r="N88" s="106"/>
      <c r="O88" s="107"/>
      <c r="P88" s="106"/>
      <c r="Q88" s="107"/>
      <c r="R88" s="106"/>
      <c r="S88" s="108"/>
      <c r="T88" s="124"/>
      <c r="U88" s="124"/>
      <c r="V88" s="124"/>
      <c r="W88" s="124"/>
      <c r="X88" s="124"/>
      <c r="Y88" s="124"/>
      <c r="Z88" s="124"/>
      <c r="AA88" s="124"/>
      <c r="AB88" s="124"/>
    </row>
    <row r="89" customFormat="false" ht="12.75" hidden="false" customHeight="false" outlineLevel="0" collapsed="false">
      <c r="A89" s="117"/>
      <c r="B89" s="102"/>
      <c r="C89" s="94"/>
      <c r="D89" s="116"/>
      <c r="E89" s="106"/>
      <c r="F89" s="106"/>
      <c r="G89" s="106"/>
      <c r="H89" s="107"/>
      <c r="I89" s="106"/>
      <c r="J89" s="107"/>
      <c r="K89" s="106"/>
      <c r="L89" s="108"/>
      <c r="M89" s="153"/>
      <c r="N89" s="124"/>
      <c r="O89" s="124"/>
      <c r="P89" s="124"/>
      <c r="Q89" s="124"/>
      <c r="AB89" s="124"/>
    </row>
    <row r="90" customFormat="false" ht="12.75" hidden="false" customHeight="false" outlineLevel="0" collapsed="false">
      <c r="A90" s="119"/>
      <c r="B90" s="102"/>
      <c r="C90" s="114"/>
      <c r="D90" s="103"/>
      <c r="E90" s="106"/>
      <c r="F90" s="106"/>
      <c r="G90" s="106"/>
      <c r="H90" s="107"/>
      <c r="I90" s="106"/>
      <c r="J90" s="107"/>
      <c r="K90" s="106"/>
      <c r="L90" s="108"/>
      <c r="M90" s="153"/>
      <c r="N90" s="124"/>
      <c r="O90" s="124"/>
      <c r="P90" s="124"/>
      <c r="Q90" s="124"/>
      <c r="AB90" s="124"/>
    </row>
    <row r="91" customFormat="false" ht="12.75" hidden="false" customHeight="false" outlineLevel="0" collapsed="false">
      <c r="A91" s="119"/>
      <c r="B91" s="102"/>
      <c r="C91" s="94"/>
      <c r="D91" s="103"/>
      <c r="E91" s="106"/>
      <c r="F91" s="106"/>
      <c r="G91" s="106"/>
      <c r="H91" s="107"/>
      <c r="I91" s="106"/>
      <c r="J91" s="107"/>
      <c r="K91" s="106"/>
      <c r="L91" s="108"/>
      <c r="M91" s="153"/>
      <c r="N91" s="124"/>
      <c r="O91" s="124"/>
      <c r="P91" s="124"/>
      <c r="Q91" s="124"/>
      <c r="AB91" s="124"/>
    </row>
    <row r="92" customFormat="false" ht="12.75" hidden="false" customHeight="false" outlineLevel="0" collapsed="false">
      <c r="A92" s="119"/>
      <c r="B92" s="102"/>
      <c r="C92" s="115"/>
      <c r="D92" s="116"/>
      <c r="E92" s="106"/>
      <c r="F92" s="106"/>
      <c r="G92" s="106"/>
      <c r="H92" s="107"/>
      <c r="I92" s="106"/>
      <c r="J92" s="107"/>
      <c r="K92" s="106"/>
      <c r="L92" s="108"/>
      <c r="M92" s="153"/>
      <c r="N92" s="124"/>
      <c r="O92" s="124"/>
      <c r="P92" s="124"/>
      <c r="Q92" s="124"/>
      <c r="AB92" s="124"/>
    </row>
    <row r="93" customFormat="false" ht="12.75" hidden="false" customHeight="false" outlineLevel="0" collapsed="false">
      <c r="A93" s="119"/>
      <c r="B93" s="102"/>
      <c r="C93" s="94"/>
      <c r="D93" s="103"/>
      <c r="E93" s="106"/>
      <c r="F93" s="106"/>
      <c r="G93" s="106"/>
      <c r="H93" s="107"/>
      <c r="I93" s="106"/>
      <c r="J93" s="107"/>
      <c r="K93" s="106"/>
      <c r="L93" s="108"/>
      <c r="M93" s="153"/>
      <c r="N93" s="124"/>
      <c r="O93" s="124"/>
      <c r="P93" s="124"/>
      <c r="Q93" s="124"/>
    </row>
    <row r="94" customFormat="false" ht="12.75" hidden="false" customHeight="false" outlineLevel="0" collapsed="false">
      <c r="A94" s="119"/>
      <c r="B94" s="147"/>
      <c r="C94" s="115"/>
      <c r="D94" s="116"/>
      <c r="E94" s="106"/>
      <c r="F94" s="106"/>
      <c r="G94" s="106"/>
      <c r="H94" s="107"/>
      <c r="I94" s="106"/>
      <c r="J94" s="107"/>
      <c r="K94" s="106"/>
      <c r="L94" s="108"/>
      <c r="M94" s="153"/>
      <c r="N94" s="124"/>
      <c r="O94" s="124"/>
      <c r="P94" s="124"/>
      <c r="Q94" s="124"/>
    </row>
    <row r="95" customFormat="false" ht="12.75" hidden="false" customHeight="false" outlineLevel="0" collapsed="false">
      <c r="A95" s="117"/>
      <c r="B95" s="102"/>
      <c r="C95" s="94"/>
      <c r="D95" s="103"/>
      <c r="E95" s="106"/>
      <c r="F95" s="154"/>
      <c r="G95" s="124"/>
      <c r="H95" s="117"/>
      <c r="I95" s="102"/>
      <c r="J95" s="94"/>
      <c r="K95" s="103"/>
      <c r="L95" s="106"/>
      <c r="M95" s="153"/>
      <c r="N95" s="124"/>
      <c r="O95" s="124"/>
      <c r="P95" s="124"/>
      <c r="Q95" s="124"/>
    </row>
    <row r="96" customFormat="false" ht="12.75" hidden="false" customHeight="false" outlineLevel="0" collapsed="false">
      <c r="A96" s="117"/>
      <c r="B96" s="102"/>
      <c r="C96" s="94"/>
      <c r="D96" s="103"/>
      <c r="E96" s="106"/>
      <c r="F96" s="154"/>
      <c r="G96" s="124"/>
      <c r="H96" s="155"/>
      <c r="I96" s="102"/>
      <c r="J96" s="94"/>
      <c r="K96" s="103"/>
      <c r="L96" s="106"/>
      <c r="M96" s="153"/>
      <c r="N96" s="124"/>
      <c r="O96" s="124"/>
      <c r="P96" s="124"/>
      <c r="Q96" s="124"/>
    </row>
    <row r="97" customFormat="false" ht="12.75" hidden="false" customHeight="false" outlineLevel="0" collapsed="false">
      <c r="A97" s="117"/>
      <c r="B97" s="102"/>
      <c r="C97" s="94"/>
      <c r="D97" s="103"/>
      <c r="E97" s="106"/>
      <c r="F97" s="154"/>
      <c r="G97" s="124"/>
      <c r="H97" s="117"/>
      <c r="I97" s="102"/>
      <c r="J97" s="94"/>
      <c r="K97" s="103"/>
      <c r="L97" s="106"/>
      <c r="M97" s="153"/>
      <c r="N97" s="124"/>
      <c r="O97" s="124"/>
      <c r="P97" s="124"/>
      <c r="Q97" s="124"/>
    </row>
    <row r="98" customFormat="false" ht="12.75" hidden="false" customHeight="false" outlineLevel="0" collapsed="false">
      <c r="A98" s="117"/>
      <c r="B98" s="102"/>
      <c r="C98" s="94"/>
      <c r="D98" s="103"/>
      <c r="E98" s="106"/>
      <c r="F98" s="154"/>
      <c r="G98" s="106"/>
      <c r="H98" s="117"/>
      <c r="I98" s="102"/>
      <c r="J98" s="94"/>
      <c r="K98" s="103"/>
      <c r="L98" s="106"/>
      <c r="M98" s="153"/>
      <c r="N98" s="106"/>
      <c r="O98" s="107"/>
      <c r="P98" s="106"/>
      <c r="Q98" s="107"/>
      <c r="R98" s="106"/>
      <c r="S98" s="108"/>
    </row>
    <row r="99" customFormat="false" ht="12.75" hidden="false" customHeight="false" outlineLevel="0" collapsed="false">
      <c r="A99" s="117"/>
      <c r="B99" s="102"/>
      <c r="C99" s="94"/>
      <c r="D99" s="103"/>
      <c r="E99" s="106"/>
      <c r="F99" s="154"/>
      <c r="G99" s="106"/>
      <c r="H99" s="117"/>
      <c r="I99" s="102"/>
      <c r="J99" s="94"/>
      <c r="K99" s="103"/>
      <c r="L99" s="106"/>
      <c r="M99" s="153"/>
      <c r="N99" s="106"/>
      <c r="O99" s="107"/>
      <c r="P99" s="106"/>
      <c r="Q99" s="107"/>
      <c r="R99" s="106"/>
      <c r="S99" s="108"/>
    </row>
    <row r="100" customFormat="false" ht="12.75" hidden="false" customHeight="false" outlineLevel="0" collapsed="false">
      <c r="A100" s="156"/>
      <c r="B100" s="102"/>
      <c r="C100" s="94"/>
      <c r="D100" s="103"/>
      <c r="E100" s="106"/>
      <c r="F100" s="154"/>
      <c r="G100" s="106"/>
      <c r="H100" s="156"/>
      <c r="I100" s="102"/>
      <c r="J100" s="94"/>
      <c r="K100" s="103"/>
      <c r="L100" s="106"/>
      <c r="M100" s="153"/>
      <c r="N100" s="106"/>
      <c r="O100" s="107"/>
      <c r="P100" s="106"/>
      <c r="Q100" s="107"/>
      <c r="R100" s="106"/>
      <c r="S100" s="108"/>
    </row>
    <row r="101" customFormat="false" ht="12.75" hidden="false" customHeight="false" outlineLevel="0" collapsed="false">
      <c r="A101" s="156"/>
      <c r="B101" s="102"/>
      <c r="C101" s="94"/>
      <c r="D101" s="103"/>
      <c r="E101" s="106"/>
      <c r="F101" s="154"/>
      <c r="G101" s="106"/>
      <c r="H101" s="156"/>
      <c r="I101" s="102"/>
      <c r="J101" s="94"/>
      <c r="K101" s="103"/>
      <c r="L101" s="106"/>
      <c r="M101" s="153"/>
      <c r="N101" s="106"/>
      <c r="O101" s="107"/>
      <c r="P101" s="106"/>
      <c r="Q101" s="107"/>
      <c r="R101" s="106"/>
      <c r="S101" s="108"/>
    </row>
    <row r="102" customFormat="false" ht="12.75" hidden="false" customHeight="false" outlineLevel="0" collapsed="false">
      <c r="A102" s="157"/>
      <c r="B102" s="102"/>
      <c r="C102" s="94"/>
      <c r="D102" s="103"/>
      <c r="E102" s="106"/>
      <c r="F102" s="107"/>
      <c r="G102" s="106"/>
      <c r="H102" s="155"/>
      <c r="I102" s="102"/>
      <c r="J102" s="94"/>
      <c r="K102" s="103"/>
      <c r="L102" s="106"/>
      <c r="M102" s="108"/>
      <c r="N102" s="106"/>
      <c r="O102" s="107"/>
      <c r="P102" s="106"/>
      <c r="Q102" s="107"/>
      <c r="R102" s="106"/>
      <c r="S102" s="108"/>
    </row>
    <row r="103" customFormat="false" ht="12.75" hidden="false" customHeight="false" outlineLevel="0" collapsed="false">
      <c r="A103" s="124"/>
      <c r="B103" s="102"/>
      <c r="C103" s="94"/>
      <c r="D103" s="103"/>
      <c r="E103" s="106"/>
      <c r="F103" s="107"/>
      <c r="G103" s="106"/>
      <c r="H103" s="158"/>
      <c r="I103" s="102"/>
      <c r="J103" s="94"/>
      <c r="K103" s="103"/>
      <c r="L103" s="106"/>
      <c r="M103" s="108"/>
      <c r="N103" s="106"/>
      <c r="O103" s="107"/>
      <c r="P103" s="106"/>
      <c r="Q103" s="107"/>
      <c r="R103" s="106"/>
      <c r="S103" s="108"/>
    </row>
    <row r="104" customFormat="false" ht="12.75" hidden="false" customHeight="false" outlineLevel="0" collapsed="false">
      <c r="A104" s="124"/>
      <c r="B104" s="102"/>
      <c r="C104" s="94"/>
      <c r="D104" s="103"/>
      <c r="E104" s="106"/>
      <c r="F104" s="107"/>
      <c r="G104" s="106"/>
      <c r="H104" s="158"/>
      <c r="I104" s="102"/>
      <c r="J104" s="94"/>
      <c r="K104" s="103"/>
      <c r="L104" s="106"/>
      <c r="M104" s="108"/>
      <c r="N104" s="106"/>
      <c r="O104" s="107"/>
      <c r="P104" s="106"/>
      <c r="Q104" s="107"/>
      <c r="R104" s="106"/>
      <c r="S104" s="108"/>
    </row>
    <row r="105" customFormat="false" ht="12.75" hidden="false" customHeight="false" outlineLevel="0" collapsed="false">
      <c r="A105" s="159"/>
      <c r="B105" s="102"/>
      <c r="C105" s="94"/>
      <c r="D105" s="103"/>
      <c r="E105" s="106"/>
      <c r="F105" s="107"/>
      <c r="G105" s="106"/>
      <c r="H105" s="107"/>
      <c r="I105" s="102"/>
      <c r="J105" s="94"/>
      <c r="K105" s="103"/>
      <c r="L105" s="106"/>
      <c r="M105" s="108"/>
      <c r="N105" s="106"/>
      <c r="O105" s="107"/>
      <c r="P105" s="106"/>
      <c r="Q105" s="107"/>
      <c r="R105" s="106"/>
      <c r="S105" s="108"/>
    </row>
    <row r="106" customFormat="false" ht="12.75" hidden="false" customHeight="false" outlineLevel="0" collapsed="false">
      <c r="A106" s="159"/>
      <c r="B106" s="102"/>
      <c r="C106" s="94"/>
      <c r="D106" s="103"/>
      <c r="E106" s="106"/>
      <c r="F106" s="107"/>
      <c r="G106" s="106"/>
      <c r="H106" s="107"/>
      <c r="I106" s="102"/>
      <c r="J106" s="94"/>
      <c r="K106" s="103"/>
      <c r="L106" s="106"/>
      <c r="M106" s="108"/>
      <c r="N106" s="106"/>
      <c r="O106" s="107"/>
      <c r="P106" s="106"/>
      <c r="Q106" s="107"/>
      <c r="R106" s="106"/>
      <c r="S106" s="108"/>
    </row>
    <row r="107" customFormat="false" ht="12.75" hidden="false" customHeight="false" outlineLevel="0" collapsed="false">
      <c r="A107" s="159"/>
      <c r="B107" s="102"/>
      <c r="C107" s="94"/>
      <c r="D107" s="103"/>
      <c r="E107" s="106"/>
      <c r="F107" s="107"/>
      <c r="G107" s="106"/>
      <c r="H107" s="107"/>
      <c r="I107" s="102"/>
      <c r="J107" s="94"/>
      <c r="K107" s="103"/>
      <c r="L107" s="106"/>
      <c r="M107" s="108"/>
      <c r="N107" s="106"/>
      <c r="O107" s="107"/>
      <c r="P107" s="106"/>
      <c r="Q107" s="107"/>
      <c r="R107" s="106"/>
      <c r="S107" s="108"/>
    </row>
    <row r="108" customFormat="false" ht="12.75" hidden="false" customHeight="false" outlineLevel="0" collapsed="false">
      <c r="A108" s="159"/>
      <c r="B108" s="102"/>
      <c r="C108" s="94"/>
      <c r="D108" s="103"/>
      <c r="E108" s="106"/>
      <c r="F108" s="107"/>
      <c r="G108" s="106"/>
      <c r="H108" s="107"/>
      <c r="I108" s="102"/>
      <c r="J108" s="94"/>
      <c r="K108" s="103"/>
      <c r="L108" s="106"/>
      <c r="M108" s="108"/>
      <c r="N108" s="106"/>
      <c r="O108" s="107"/>
      <c r="P108" s="106"/>
      <c r="Q108" s="107"/>
      <c r="R108" s="106"/>
      <c r="S108" s="108"/>
    </row>
    <row r="109" customFormat="false" ht="12.75" hidden="false" customHeight="false" outlineLevel="0" collapsed="false">
      <c r="A109" s="159"/>
      <c r="B109" s="102"/>
      <c r="C109" s="94"/>
      <c r="D109" s="103"/>
      <c r="E109" s="106"/>
      <c r="F109" s="107"/>
      <c r="G109" s="106"/>
      <c r="H109" s="107"/>
      <c r="I109" s="102"/>
      <c r="J109" s="94"/>
      <c r="K109" s="103"/>
      <c r="L109" s="106"/>
      <c r="M109" s="108"/>
      <c r="N109" s="106"/>
      <c r="O109" s="107"/>
      <c r="P109" s="106"/>
      <c r="Q109" s="107"/>
      <c r="R109" s="106"/>
      <c r="S109" s="108"/>
    </row>
    <row r="110" customFormat="false" ht="12.75" hidden="false" customHeight="false" outlineLevel="0" collapsed="false">
      <c r="A110" s="159"/>
      <c r="B110" s="102"/>
      <c r="C110" s="94"/>
      <c r="D110" s="103"/>
      <c r="E110" s="106"/>
      <c r="F110" s="107"/>
      <c r="G110" s="106"/>
      <c r="H110" s="107"/>
      <c r="I110" s="102"/>
      <c r="J110" s="94"/>
      <c r="K110" s="103"/>
      <c r="L110" s="106"/>
      <c r="M110" s="108"/>
      <c r="N110" s="106"/>
      <c r="O110" s="107"/>
      <c r="P110" s="106"/>
      <c r="Q110" s="107"/>
      <c r="R110" s="106"/>
      <c r="S110" s="108"/>
    </row>
    <row r="111" customFormat="false" ht="12.75" hidden="false" customHeight="false" outlineLevel="0" collapsed="false">
      <c r="A111" s="159"/>
      <c r="B111" s="102"/>
      <c r="C111" s="94"/>
      <c r="D111" s="103"/>
      <c r="E111" s="106"/>
      <c r="F111" s="107"/>
      <c r="G111" s="106"/>
      <c r="H111" s="107"/>
      <c r="I111" s="102"/>
      <c r="J111" s="94"/>
      <c r="K111" s="103"/>
      <c r="L111" s="106"/>
      <c r="M111" s="108"/>
      <c r="N111" s="106"/>
      <c r="O111" s="107"/>
      <c r="P111" s="106"/>
      <c r="Q111" s="107"/>
      <c r="R111" s="106"/>
      <c r="S111" s="108"/>
    </row>
    <row r="112" customFormat="false" ht="12.75" hidden="false" customHeight="false" outlineLevel="0" collapsed="false">
      <c r="A112" s="159"/>
      <c r="B112" s="102"/>
      <c r="C112" s="94"/>
      <c r="D112" s="103"/>
      <c r="E112" s="106"/>
      <c r="F112" s="107"/>
      <c r="G112" s="106"/>
      <c r="H112" s="107"/>
      <c r="I112" s="102"/>
      <c r="J112" s="94"/>
      <c r="K112" s="103"/>
      <c r="L112" s="106"/>
      <c r="M112" s="108"/>
      <c r="N112" s="106"/>
      <c r="O112" s="107"/>
      <c r="P112" s="106"/>
      <c r="Q112" s="107"/>
      <c r="R112" s="106"/>
      <c r="S112" s="108"/>
    </row>
    <row r="113" customFormat="false" ht="12.75" hidden="false" customHeight="false" outlineLevel="0" collapsed="false">
      <c r="A113" s="159"/>
      <c r="B113" s="102"/>
      <c r="C113" s="94"/>
      <c r="D113" s="103"/>
      <c r="E113" s="106"/>
      <c r="F113" s="107"/>
      <c r="G113" s="106"/>
      <c r="H113" s="107"/>
      <c r="I113" s="102"/>
      <c r="J113" s="94"/>
      <c r="K113" s="103"/>
      <c r="L113" s="106"/>
      <c r="M113" s="108"/>
      <c r="N113" s="106"/>
      <c r="O113" s="107"/>
      <c r="P113" s="106"/>
      <c r="Q113" s="107"/>
      <c r="R113" s="106"/>
      <c r="S113" s="108"/>
    </row>
    <row r="114" customFormat="false" ht="12.75" hidden="false" customHeight="false" outlineLevel="0" collapsed="false">
      <c r="A114" s="159"/>
      <c r="B114" s="102"/>
      <c r="C114" s="94"/>
      <c r="D114" s="103"/>
      <c r="E114" s="106"/>
      <c r="F114" s="107"/>
      <c r="G114" s="106"/>
      <c r="H114" s="107"/>
      <c r="I114" s="102"/>
      <c r="J114" s="94"/>
      <c r="K114" s="103"/>
      <c r="L114" s="106"/>
      <c r="M114" s="108"/>
      <c r="N114" s="106"/>
      <c r="O114" s="107"/>
      <c r="P114" s="106"/>
      <c r="Q114" s="107"/>
      <c r="R114" s="106"/>
      <c r="S114" s="108"/>
    </row>
    <row r="115" customFormat="false" ht="12.75" hidden="false" customHeight="false" outlineLevel="0" collapsed="false">
      <c r="A115" s="159"/>
      <c r="B115" s="102"/>
      <c r="C115" s="94"/>
      <c r="D115" s="103"/>
      <c r="E115" s="106"/>
      <c r="F115" s="107"/>
      <c r="G115" s="106"/>
      <c r="H115" s="107"/>
      <c r="I115" s="102"/>
      <c r="J115" s="94"/>
      <c r="K115" s="103"/>
      <c r="L115" s="106"/>
      <c r="M115" s="108"/>
      <c r="N115" s="106"/>
      <c r="O115" s="107"/>
      <c r="P115" s="106"/>
      <c r="Q115" s="107"/>
      <c r="R115" s="106"/>
      <c r="S115" s="108"/>
    </row>
    <row r="116" customFormat="false" ht="12.75" hidden="false" customHeight="false" outlineLevel="0" collapsed="false">
      <c r="A116" s="159"/>
      <c r="B116" s="102"/>
      <c r="C116" s="94"/>
      <c r="D116" s="103"/>
      <c r="E116" s="106"/>
      <c r="F116" s="107"/>
      <c r="G116" s="106"/>
      <c r="H116" s="107"/>
      <c r="I116" s="102"/>
      <c r="J116" s="94"/>
      <c r="K116" s="103"/>
      <c r="L116" s="106"/>
      <c r="M116" s="108"/>
      <c r="N116" s="106"/>
      <c r="O116" s="107"/>
      <c r="P116" s="106"/>
      <c r="Q116" s="107"/>
      <c r="R116" s="106"/>
      <c r="S116" s="108"/>
    </row>
    <row r="117" customFormat="false" ht="12.75" hidden="false" customHeight="false" outlineLevel="0" collapsed="false">
      <c r="A117" s="160"/>
      <c r="B117" s="102"/>
      <c r="C117" s="94"/>
      <c r="D117" s="103"/>
      <c r="E117" s="106"/>
      <c r="F117" s="107"/>
      <c r="G117" s="106"/>
      <c r="H117" s="107"/>
      <c r="I117" s="102"/>
      <c r="J117" s="94"/>
      <c r="K117" s="103"/>
      <c r="L117" s="106"/>
      <c r="M117" s="108"/>
      <c r="N117" s="106"/>
      <c r="O117" s="107"/>
      <c r="P117" s="106"/>
      <c r="Q117" s="107"/>
      <c r="R117" s="106"/>
      <c r="S117" s="108"/>
    </row>
    <row r="118" customFormat="false" ht="12.75" hidden="false" customHeight="false" outlineLevel="0" collapsed="false">
      <c r="A118" s="160"/>
      <c r="B118" s="102"/>
      <c r="C118" s="94"/>
      <c r="D118" s="103"/>
      <c r="E118" s="106"/>
      <c r="F118" s="107"/>
      <c r="G118" s="106"/>
      <c r="H118" s="107"/>
      <c r="I118" s="102"/>
      <c r="J118" s="94"/>
      <c r="K118" s="103"/>
      <c r="L118" s="106"/>
      <c r="M118" s="108"/>
      <c r="N118" s="106"/>
      <c r="O118" s="107"/>
      <c r="P118" s="106"/>
      <c r="Q118" s="107"/>
      <c r="R118" s="106"/>
      <c r="S118" s="108"/>
    </row>
    <row r="119" customFormat="false" ht="12.75" hidden="false" customHeight="false" outlineLevel="0" collapsed="false">
      <c r="A119" s="160"/>
      <c r="B119" s="102"/>
      <c r="C119" s="94"/>
      <c r="D119" s="103"/>
      <c r="E119" s="106"/>
      <c r="F119" s="107"/>
      <c r="G119" s="106"/>
      <c r="H119" s="107"/>
      <c r="I119" s="102"/>
      <c r="J119" s="94"/>
      <c r="K119" s="103"/>
      <c r="L119" s="106"/>
      <c r="M119" s="108"/>
      <c r="N119" s="106"/>
      <c r="O119" s="107"/>
      <c r="P119" s="106"/>
      <c r="Q119" s="107"/>
      <c r="R119" s="106"/>
      <c r="S119" s="108"/>
    </row>
    <row r="120" customFormat="false" ht="12.75" hidden="false" customHeight="false" outlineLevel="0" collapsed="false">
      <c r="A120" s="160"/>
      <c r="B120" s="102"/>
      <c r="C120" s="94"/>
      <c r="D120" s="103"/>
      <c r="E120" s="106"/>
      <c r="F120" s="107"/>
      <c r="G120" s="106"/>
      <c r="H120" s="107"/>
      <c r="I120" s="102"/>
      <c r="J120" s="94"/>
      <c r="K120" s="103"/>
      <c r="L120" s="106"/>
      <c r="M120" s="108"/>
      <c r="N120" s="106"/>
      <c r="O120" s="107"/>
      <c r="P120" s="106"/>
      <c r="Q120" s="107"/>
      <c r="R120" s="106"/>
      <c r="S120" s="108"/>
    </row>
    <row r="121" customFormat="false" ht="12.75" hidden="false" customHeight="false" outlineLevel="0" collapsed="false">
      <c r="A121" s="160"/>
      <c r="B121" s="102"/>
      <c r="C121" s="94"/>
      <c r="D121" s="103"/>
      <c r="E121" s="106"/>
      <c r="F121" s="107"/>
      <c r="G121" s="106"/>
      <c r="H121" s="107"/>
      <c r="I121" s="102"/>
      <c r="J121" s="94"/>
      <c r="K121" s="103"/>
      <c r="L121" s="106"/>
      <c r="M121" s="108"/>
      <c r="N121" s="106"/>
      <c r="O121" s="107"/>
      <c r="P121" s="106"/>
      <c r="Q121" s="107"/>
      <c r="R121" s="106"/>
      <c r="S121" s="108"/>
    </row>
    <row r="122" customFormat="false" ht="12.75" hidden="false" customHeight="false" outlineLevel="0" collapsed="false">
      <c r="A122" s="160"/>
      <c r="B122" s="102"/>
      <c r="C122" s="94"/>
      <c r="D122" s="103"/>
      <c r="E122" s="106"/>
      <c r="F122" s="107"/>
      <c r="G122" s="106"/>
      <c r="H122" s="107"/>
      <c r="I122" s="102"/>
      <c r="J122" s="94"/>
      <c r="K122" s="103"/>
      <c r="L122" s="106"/>
      <c r="M122" s="108"/>
      <c r="N122" s="106"/>
      <c r="O122" s="107"/>
      <c r="P122" s="106"/>
      <c r="Q122" s="107"/>
      <c r="R122" s="106"/>
      <c r="S122" s="108"/>
    </row>
    <row r="123" customFormat="false" ht="12.75" hidden="false" customHeight="false" outlineLevel="0" collapsed="false">
      <c r="A123" s="160"/>
      <c r="B123" s="102"/>
      <c r="C123" s="94"/>
      <c r="D123" s="103"/>
      <c r="E123" s="106"/>
      <c r="F123" s="107"/>
      <c r="G123" s="106"/>
      <c r="H123" s="107"/>
      <c r="I123" s="102"/>
      <c r="J123" s="94"/>
      <c r="K123" s="103"/>
      <c r="L123" s="106"/>
      <c r="M123" s="108"/>
      <c r="N123" s="106"/>
      <c r="O123" s="107"/>
      <c r="P123" s="106"/>
      <c r="Q123" s="107"/>
      <c r="R123" s="106"/>
      <c r="S123" s="108"/>
    </row>
    <row r="124" customFormat="false" ht="12.75" hidden="false" customHeight="false" outlineLevel="0" collapsed="false">
      <c r="A124" s="160"/>
      <c r="B124" s="102"/>
      <c r="C124" s="94"/>
      <c r="D124" s="103"/>
      <c r="E124" s="106"/>
      <c r="F124" s="107"/>
      <c r="G124" s="106"/>
      <c r="H124" s="107"/>
      <c r="I124" s="102"/>
      <c r="J124" s="94"/>
      <c r="K124" s="103"/>
      <c r="L124" s="106"/>
      <c r="M124" s="108"/>
      <c r="N124" s="106"/>
      <c r="O124" s="107"/>
      <c r="P124" s="106"/>
      <c r="Q124" s="107"/>
      <c r="R124" s="106"/>
      <c r="S124" s="108"/>
    </row>
    <row r="125" customFormat="false" ht="12.75" hidden="false" customHeight="false" outlineLevel="0" collapsed="false">
      <c r="A125" s="160"/>
      <c r="B125" s="102"/>
      <c r="C125" s="94"/>
      <c r="D125" s="103"/>
      <c r="E125" s="106"/>
      <c r="F125" s="107"/>
      <c r="G125" s="106"/>
      <c r="H125" s="107"/>
      <c r="I125" s="102"/>
      <c r="J125" s="94"/>
      <c r="K125" s="103"/>
      <c r="L125" s="106"/>
      <c r="M125" s="108"/>
      <c r="N125" s="106"/>
      <c r="O125" s="107"/>
      <c r="P125" s="106"/>
      <c r="Q125" s="107"/>
      <c r="R125" s="106"/>
      <c r="S125" s="108"/>
    </row>
    <row r="126" customFormat="false" ht="12.75" hidden="false" customHeight="false" outlineLevel="0" collapsed="false">
      <c r="A126" s="160"/>
      <c r="B126" s="102"/>
      <c r="C126" s="114"/>
      <c r="D126" s="103"/>
      <c r="E126" s="106"/>
      <c r="F126" s="107"/>
      <c r="G126" s="106"/>
      <c r="H126" s="107"/>
      <c r="I126" s="102"/>
      <c r="J126" s="114"/>
      <c r="K126" s="103"/>
      <c r="L126" s="106"/>
      <c r="M126" s="108"/>
      <c r="N126" s="106"/>
      <c r="O126" s="107"/>
      <c r="P126" s="106"/>
      <c r="Q126" s="107"/>
      <c r="R126" s="106"/>
      <c r="S126" s="108"/>
    </row>
    <row r="127" customFormat="false" ht="12.75" hidden="false" customHeight="false" outlineLevel="0" collapsed="false">
      <c r="A127" s="160"/>
      <c r="B127" s="102"/>
      <c r="C127" s="94"/>
      <c r="D127" s="103"/>
      <c r="E127" s="106"/>
      <c r="F127" s="107"/>
      <c r="G127" s="106"/>
      <c r="H127" s="107"/>
      <c r="I127" s="102"/>
      <c r="J127" s="94"/>
      <c r="K127" s="103"/>
      <c r="L127" s="106"/>
      <c r="M127" s="108"/>
      <c r="N127" s="106"/>
      <c r="O127" s="107"/>
      <c r="P127" s="106"/>
      <c r="Q127" s="107"/>
      <c r="R127" s="106"/>
      <c r="S127" s="108"/>
    </row>
    <row r="128" customFormat="false" ht="12.75" hidden="false" customHeight="false" outlineLevel="0" collapsed="false">
      <c r="A128" s="160"/>
      <c r="B128" s="102"/>
      <c r="C128" s="94"/>
      <c r="D128" s="103"/>
      <c r="E128" s="106"/>
      <c r="F128" s="107"/>
      <c r="G128" s="106"/>
      <c r="H128" s="107"/>
      <c r="I128" s="102"/>
      <c r="J128" s="94"/>
      <c r="K128" s="103"/>
      <c r="L128" s="106"/>
      <c r="M128" s="108"/>
      <c r="N128" s="106"/>
      <c r="O128" s="107"/>
      <c r="P128" s="106"/>
      <c r="Q128" s="107"/>
      <c r="R128" s="106"/>
      <c r="S128" s="108"/>
    </row>
    <row r="129" customFormat="false" ht="12.75" hidden="false" customHeight="false" outlineLevel="0" collapsed="false">
      <c r="A129" s="159"/>
      <c r="B129" s="102"/>
      <c r="C129" s="94"/>
      <c r="D129" s="103"/>
      <c r="E129" s="106"/>
      <c r="F129" s="107"/>
      <c r="G129" s="106"/>
      <c r="H129" s="107"/>
      <c r="I129" s="102"/>
      <c r="J129" s="94"/>
      <c r="K129" s="103"/>
      <c r="L129" s="106"/>
      <c r="M129" s="108"/>
      <c r="N129" s="106"/>
      <c r="O129" s="107"/>
      <c r="P129" s="106"/>
      <c r="Q129" s="107"/>
      <c r="R129" s="106"/>
      <c r="S129" s="108"/>
    </row>
    <row r="130" customFormat="false" ht="12.75" hidden="false" customHeight="false" outlineLevel="0" collapsed="false">
      <c r="A130" s="159"/>
      <c r="B130" s="147"/>
      <c r="C130" s="161"/>
      <c r="D130" s="103"/>
      <c r="E130" s="106"/>
      <c r="F130" s="107"/>
      <c r="G130" s="106"/>
      <c r="H130" s="107"/>
      <c r="I130" s="147"/>
      <c r="J130" s="161"/>
      <c r="K130" s="103"/>
      <c r="L130" s="106"/>
      <c r="M130" s="108"/>
      <c r="N130" s="106"/>
      <c r="O130" s="107"/>
      <c r="P130" s="106"/>
      <c r="Q130" s="107"/>
      <c r="R130" s="106"/>
      <c r="S130" s="108"/>
    </row>
    <row r="131" customFormat="false" ht="12.75" hidden="false" customHeight="false" outlineLevel="0" collapsed="false">
      <c r="A131" s="158"/>
      <c r="B131" s="162"/>
      <c r="C131" s="163"/>
      <c r="D131" s="103"/>
      <c r="E131" s="125"/>
      <c r="F131" s="107"/>
      <c r="G131" s="125"/>
      <c r="H131" s="158"/>
      <c r="I131" s="162"/>
      <c r="J131" s="163"/>
      <c r="K131" s="103"/>
      <c r="L131" s="125"/>
      <c r="M131" s="108"/>
      <c r="N131" s="125"/>
      <c r="O131" s="107"/>
      <c r="P131" s="125"/>
      <c r="Q131" s="107"/>
      <c r="R131" s="125"/>
      <c r="S131" s="108"/>
    </row>
    <row r="132" customFormat="false" ht="12.75" hidden="false" customHeight="false" outlineLevel="0" collapsed="false">
      <c r="A132" s="158"/>
      <c r="B132" s="162"/>
      <c r="C132" s="163"/>
      <c r="D132" s="164"/>
      <c r="E132" s="125"/>
      <c r="F132" s="107"/>
      <c r="G132" s="125"/>
      <c r="H132" s="158"/>
      <c r="I132" s="162"/>
      <c r="J132" s="163"/>
      <c r="K132" s="164"/>
      <c r="L132" s="125"/>
      <c r="M132" s="108"/>
      <c r="N132" s="125"/>
      <c r="O132" s="107"/>
      <c r="P132" s="125"/>
      <c r="Q132" s="107"/>
      <c r="R132" s="125"/>
      <c r="S132" s="108"/>
    </row>
    <row r="133" customFormat="false" ht="12.7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</row>
    <row r="134" customFormat="false" ht="12.75" hidden="false" customHeight="false" outlineLevel="0" collapsed="false">
      <c r="H134" s="124"/>
      <c r="I134" s="124"/>
      <c r="J134" s="124"/>
      <c r="K134" s="124"/>
      <c r="L134" s="124"/>
      <c r="M134" s="124"/>
    </row>
    <row r="135" customFormat="false" ht="12.75" hidden="false" customHeight="false" outlineLevel="0" collapsed="false">
      <c r="H135" s="124"/>
      <c r="I135" s="124"/>
      <c r="J135" s="124"/>
      <c r="K135" s="124"/>
      <c r="L135" s="124"/>
      <c r="M135" s="124"/>
    </row>
    <row r="136" customFormat="false" ht="12.75" hidden="false" customHeight="false" outlineLevel="0" collapsed="false">
      <c r="H136" s="124"/>
      <c r="I136" s="124"/>
      <c r="J136" s="124"/>
      <c r="K136" s="124"/>
      <c r="L136" s="124"/>
      <c r="M136" s="124"/>
    </row>
    <row r="137" customFormat="false" ht="12.75" hidden="false" customHeight="false" outlineLevel="0" collapsed="false">
      <c r="H137" s="124"/>
      <c r="I137" s="124"/>
      <c r="J137" s="124"/>
      <c r="K137" s="124"/>
      <c r="L137" s="124"/>
      <c r="M137" s="124"/>
    </row>
    <row r="138" customFormat="false" ht="12.75" hidden="false" customHeight="false" outlineLevel="0" collapsed="false">
      <c r="H138" s="124"/>
      <c r="I138" s="124"/>
      <c r="J138" s="124"/>
      <c r="K138" s="124"/>
      <c r="L138" s="124"/>
      <c r="M138" s="124"/>
    </row>
    <row r="139" customFormat="false" ht="12.75" hidden="false" customHeight="false" outlineLevel="0" collapsed="false">
      <c r="H139" s="124"/>
      <c r="I139" s="124"/>
      <c r="J139" s="124"/>
      <c r="K139" s="124"/>
      <c r="L139" s="124"/>
      <c r="M139" s="124"/>
    </row>
    <row r="141" customFormat="false" ht="12.7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</row>
    <row r="142" customFormat="false" ht="12.7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</row>
    <row r="143" customFormat="false" ht="12.7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</row>
    <row r="144" customFormat="false" ht="12.7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</row>
    <row r="145" customFormat="false" ht="12.7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</row>
    <row r="146" customFormat="false" ht="12.7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</row>
    <row r="147" customFormat="false" ht="12.7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</row>
    <row r="148" customFormat="false" ht="12.7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</row>
    <row r="149" customFormat="false" ht="12.7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</row>
    <row r="150" customFormat="false" ht="12.7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</row>
    <row r="151" customFormat="false" ht="12.7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</row>
    <row r="152" customFormat="false" ht="12.7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</row>
    <row r="153" customFormat="false" ht="12.7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</row>
    <row r="154" customFormat="false" ht="12.7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</row>
    <row r="155" customFormat="false" ht="12.7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</row>
    <row r="156" customFormat="false" ht="12.7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</row>
    <row r="157" customFormat="false" ht="12.7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</row>
    <row r="158" customFormat="false" ht="12.7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</row>
    <row r="159" customFormat="false" ht="12.7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</row>
    <row r="160" customFormat="false" ht="12.7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</row>
    <row r="161" customFormat="false" ht="12.7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</row>
    <row r="162" customFormat="false" ht="12.7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</row>
    <row r="163" customFormat="false" ht="12.7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</row>
    <row r="164" customFormat="false" ht="12.7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</row>
    <row r="165" customFormat="false" ht="12.7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</row>
    <row r="166" customFormat="false" ht="12.7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</row>
    <row r="167" customFormat="false" ht="12.7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</row>
    <row r="168" customFormat="false" ht="12.7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</row>
    <row r="169" customFormat="false" ht="12.7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</row>
    <row r="170" customFormat="false" ht="12.7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</row>
    <row r="171" customFormat="false" ht="12.7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</row>
    <row r="172" customFormat="false" ht="12.7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</row>
    <row r="173" customFormat="false" ht="12.7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</row>
    <row r="174" customFormat="false" ht="12.7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</row>
    <row r="175" customFormat="false" ht="12.7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</row>
    <row r="176" customFormat="false" ht="12.7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</row>
    <row r="177" customFormat="false" ht="12.7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</row>
  </sheetData>
  <printOptions headings="false" gridLines="true" gridLinesSet="true" horizontalCentered="false" verticalCentered="false"/>
  <pageMargins left="0.39375" right="0.39375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214583333333333" bottom="0.2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0:40:27Z</dcterms:created>
  <dc:creator>ucitel</dc:creator>
  <dc:description/>
  <dc:language>en-US</dc:language>
  <cp:lastModifiedBy>petr opekar</cp:lastModifiedBy>
  <cp:lastPrinted>2016-03-18T14:14:42Z</cp:lastPrinted>
  <dcterms:modified xsi:type="dcterms:W3CDTF">2016-03-18T14:18:32Z</dcterms:modified>
  <cp:revision>0</cp:revision>
  <dc:subject/>
  <dc:title/>
</cp:coreProperties>
</file>