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Výsledky družstva" sheetId="1" state="visible" r:id="rId2"/>
    <sheet name="Výsledky jednotlivc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93">
  <si>
    <t xml:space="preserve">Výsledková listina okresního kola silového čtyřboje</t>
  </si>
  <si>
    <r>
      <rPr>
        <b val="true"/>
        <i val="true"/>
        <sz val="12"/>
        <rFont val="Arial"/>
        <family val="2"/>
        <charset val="1"/>
      </rPr>
      <t xml:space="preserve">Místo konání </t>
    </r>
    <r>
      <rPr>
        <b val="true"/>
        <sz val="12"/>
        <rFont val="Arial CE"/>
        <family val="2"/>
        <charset val="238"/>
      </rPr>
      <t xml:space="preserve">:   Šumperk</t>
    </r>
  </si>
  <si>
    <r>
      <rPr>
        <b val="true"/>
        <i val="true"/>
        <sz val="12"/>
        <rFont val="Arial"/>
        <family val="2"/>
        <charset val="1"/>
      </rPr>
      <t xml:space="preserve">Datum:</t>
    </r>
    <r>
      <rPr>
        <b val="true"/>
        <sz val="12"/>
        <rFont val="Arial CE"/>
        <family val="2"/>
        <charset val="238"/>
      </rPr>
      <t xml:space="preserve">  18.2.2015</t>
    </r>
  </si>
  <si>
    <t xml:space="preserve">Kategorie:  V. chlapci</t>
  </si>
  <si>
    <t xml:space="preserve">ročník</t>
  </si>
  <si>
    <t xml:space="preserve">Tlaky s činkou</t>
  </si>
  <si>
    <t xml:space="preserve">Trojskok</t>
  </si>
  <si>
    <t xml:space="preserve">Shyby</t>
  </si>
  <si>
    <t xml:space="preserve">Svisy</t>
  </si>
  <si>
    <t xml:space="preserve">Body</t>
  </si>
  <si>
    <t xml:space="preserve">Pořadí</t>
  </si>
  <si>
    <t xml:space="preserve">Celkem bodů</t>
  </si>
  <si>
    <t xml:space="preserve">pořadí družstva</t>
  </si>
  <si>
    <t xml:space="preserve">s.č.</t>
  </si>
  <si>
    <t xml:space="preserve">škola</t>
  </si>
  <si>
    <t xml:space="preserve">příjmení, jméno</t>
  </si>
  <si>
    <t xml:space="preserve">nar.</t>
  </si>
  <si>
    <t xml:space="preserve">výkon</t>
  </si>
  <si>
    <t xml:space="preserve">body</t>
  </si>
  <si>
    <t xml:space="preserve"> jednotlivců</t>
  </si>
  <si>
    <t xml:space="preserve"> družstva</t>
  </si>
  <si>
    <t xml:space="preserve">29.</t>
  </si>
  <si>
    <t xml:space="preserve">VOŠ a SPŠ Šumperk</t>
  </si>
  <si>
    <t xml:space="preserve"> Tomášek Vojtěch</t>
  </si>
  <si>
    <t xml:space="preserve">30.</t>
  </si>
  <si>
    <t xml:space="preserve"> Poustecký Viktor</t>
  </si>
  <si>
    <t xml:space="preserve">31.</t>
  </si>
  <si>
    <t xml:space="preserve"> Vilikovský Jonáš</t>
  </si>
  <si>
    <t xml:space="preserve">32.</t>
  </si>
  <si>
    <t xml:space="preserve">1.</t>
  </si>
  <si>
    <t xml:space="preserve">Gymnázium Šumperk "B"</t>
  </si>
  <si>
    <t xml:space="preserve"> Hubáček Tomáš</t>
  </si>
  <si>
    <t xml:space="preserve">2.</t>
  </si>
  <si>
    <t xml:space="preserve"> Kotrlý Michal</t>
  </si>
  <si>
    <t xml:space="preserve">3.</t>
  </si>
  <si>
    <t xml:space="preserve"> Kotzman Erik</t>
  </si>
  <si>
    <t xml:space="preserve">4.</t>
  </si>
  <si>
    <t xml:space="preserve">25.</t>
  </si>
  <si>
    <t xml:space="preserve">Gymnázium Šumperk "A"</t>
  </si>
  <si>
    <t xml:space="preserve"> Švub Jakub</t>
  </si>
  <si>
    <t xml:space="preserve">26.</t>
  </si>
  <si>
    <t xml:space="preserve"> Večeřa Zbyněk</t>
  </si>
  <si>
    <t xml:space="preserve">27.</t>
  </si>
  <si>
    <t xml:space="preserve"> Hromek Vít</t>
  </si>
  <si>
    <t xml:space="preserve">28.</t>
  </si>
  <si>
    <t xml:space="preserve">5.</t>
  </si>
  <si>
    <t xml:space="preserve">SŠŽ a S Šumperk </t>
  </si>
  <si>
    <t xml:space="preserve"> Lukáš Prášil</t>
  </si>
  <si>
    <t xml:space="preserve">6.</t>
  </si>
  <si>
    <t xml:space="preserve">SŠŽ a S Šumperk</t>
  </si>
  <si>
    <t xml:space="preserve"> Marek Merčák</t>
  </si>
  <si>
    <t xml:space="preserve">7.</t>
  </si>
  <si>
    <t xml:space="preserve"> Patrik Holec</t>
  </si>
  <si>
    <t xml:space="preserve">8.</t>
  </si>
  <si>
    <t xml:space="preserve"> Hecl Marek</t>
  </si>
  <si>
    <t xml:space="preserve">21.</t>
  </si>
  <si>
    <t xml:space="preserve">SŠSPaS Zábřeh</t>
  </si>
  <si>
    <t xml:space="preserve"> Karpov Olexandr</t>
  </si>
  <si>
    <t xml:space="preserve">22.</t>
  </si>
  <si>
    <t xml:space="preserve"> Zeman Pavel</t>
  </si>
  <si>
    <t xml:space="preserve">23.</t>
  </si>
  <si>
    <t xml:space="preserve"> Vároš Patrik</t>
  </si>
  <si>
    <t xml:space="preserve">24.</t>
  </si>
  <si>
    <t xml:space="preserve"> Tomala Dan</t>
  </si>
  <si>
    <t xml:space="preserve">13.</t>
  </si>
  <si>
    <t xml:space="preserve">OA Mohelnice</t>
  </si>
  <si>
    <t xml:space="preserve"> Galas Milan</t>
  </si>
  <si>
    <t xml:space="preserve">14.</t>
  </si>
  <si>
    <t xml:space="preserve"> Němec Martin </t>
  </si>
  <si>
    <t xml:space="preserve">15.</t>
  </si>
  <si>
    <t xml:space="preserve"> Ryba Petr</t>
  </si>
  <si>
    <t xml:space="preserve">16.</t>
  </si>
  <si>
    <t xml:space="preserve"> Švub Radek</t>
  </si>
  <si>
    <t xml:space="preserve">17.</t>
  </si>
  <si>
    <t xml:space="preserve">SOŠ Šumperk</t>
  </si>
  <si>
    <t xml:space="preserve"> Maňka Jakub</t>
  </si>
  <si>
    <t xml:space="preserve">18.</t>
  </si>
  <si>
    <t xml:space="preserve"> Křupala Michal</t>
  </si>
  <si>
    <t xml:space="preserve">19.</t>
  </si>
  <si>
    <t xml:space="preserve"> Kobza Dominik</t>
  </si>
  <si>
    <t xml:space="preserve">20.</t>
  </si>
  <si>
    <t xml:space="preserve"> Luběna Michal</t>
  </si>
  <si>
    <t xml:space="preserve">9.</t>
  </si>
  <si>
    <t xml:space="preserve">SPŠE Mohelnice</t>
  </si>
  <si>
    <t xml:space="preserve"> Stojaspal Roman</t>
  </si>
  <si>
    <t xml:space="preserve">10.</t>
  </si>
  <si>
    <t xml:space="preserve"> Vaněk Michal</t>
  </si>
  <si>
    <t xml:space="preserve">11.</t>
  </si>
  <si>
    <t xml:space="preserve">12.</t>
  </si>
  <si>
    <t xml:space="preserve">Výsledky jednotlivci :</t>
  </si>
  <si>
    <t xml:space="preserve">p.</t>
  </si>
  <si>
    <t xml:space="preserve">Příjmení a jméno</t>
  </si>
  <si>
    <t xml:space="preserve">r.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"/>
      <family val="2"/>
      <charset val="1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1"/>
    </font>
    <font>
      <b val="true"/>
      <i val="true"/>
      <sz val="9"/>
      <name val="Arial CE"/>
      <family val="2"/>
      <charset val="238"/>
    </font>
    <font>
      <b val="true"/>
      <i val="true"/>
      <sz val="12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color rgb="FF0000FF"/>
      <name val="Arial"/>
      <family val="2"/>
      <charset val="238"/>
    </font>
    <font>
      <sz val="11"/>
      <name val="Arial CE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T22" activeCellId="0" sqref="T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56"/>
    <col collapsed="false" customWidth="true" hidden="false" outlineLevel="0" max="3" min="3" style="0" width="18.99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3.7"/>
    <col collapsed="false" customWidth="true" hidden="false" outlineLevel="0" max="9" min="9" style="0" width="4.14"/>
    <col collapsed="false" customWidth="true" hidden="false" outlineLevel="0" max="10" min="10" style="0" width="4.99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6.85"/>
    <col collapsed="false" customWidth="true" hidden="false" outlineLevel="0" max="14" min="14" style="0" width="12.56"/>
    <col collapsed="false" customWidth="true" hidden="false" outlineLevel="0" max="15" min="15" style="0" width="8.56"/>
    <col collapsed="false" customWidth="true" hidden="false" outlineLevel="0" max="16" min="16" style="0" width="9.4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D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5.75" hidden="false" customHeight="false" outlineLevel="0" collapsed="false">
      <c r="B4" s="3" t="s">
        <v>2</v>
      </c>
      <c r="C4" s="3"/>
      <c r="D4" s="3"/>
      <c r="E4" s="5"/>
      <c r="F4" s="6"/>
      <c r="G4" s="6"/>
      <c r="H4" s="6"/>
      <c r="I4" s="6"/>
      <c r="J4" s="6"/>
      <c r="K4" s="6"/>
      <c r="L4" s="6"/>
      <c r="M4" s="7"/>
      <c r="N4" s="7"/>
      <c r="O4" s="7"/>
      <c r="P4" s="7"/>
    </row>
    <row r="5" customFormat="false" ht="15" hidden="false" customHeight="false" outlineLevel="0" collapsed="false">
      <c r="B5" s="8" t="s">
        <v>3</v>
      </c>
      <c r="C5" s="8"/>
      <c r="D5" s="8"/>
      <c r="E5" s="5"/>
      <c r="F5" s="6"/>
      <c r="G5" s="6"/>
      <c r="H5" s="6"/>
      <c r="I5" s="6"/>
      <c r="J5" s="6"/>
      <c r="K5" s="6"/>
      <c r="L5" s="6"/>
      <c r="M5" s="7"/>
      <c r="N5" s="7"/>
      <c r="O5" s="7"/>
      <c r="P5" s="7"/>
    </row>
    <row r="6" customFormat="false" ht="5.65" hidden="false" customHeight="true" outlineLevel="0" collapsed="false">
      <c r="E6" s="9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95" hidden="false" customHeight="true" outlineLevel="0" collapsed="false">
      <c r="C7" s="10"/>
      <c r="D7" s="11" t="s">
        <v>4</v>
      </c>
      <c r="E7" s="12" t="s">
        <v>5</v>
      </c>
      <c r="F7" s="12"/>
      <c r="G7" s="13" t="s">
        <v>6</v>
      </c>
      <c r="H7" s="13"/>
      <c r="I7" s="13" t="s">
        <v>7</v>
      </c>
      <c r="J7" s="13"/>
      <c r="K7" s="13" t="s">
        <v>8</v>
      </c>
      <c r="L7" s="13"/>
      <c r="M7" s="14" t="s">
        <v>9</v>
      </c>
      <c r="N7" s="15" t="s">
        <v>10</v>
      </c>
      <c r="O7" s="16" t="s">
        <v>11</v>
      </c>
      <c r="P7" s="17" t="s">
        <v>12</v>
      </c>
    </row>
    <row r="8" customFormat="false" ht="15" hidden="false" customHeight="false" outlineLevel="0" collapsed="false">
      <c r="A8" s="18" t="s">
        <v>13</v>
      </c>
      <c r="B8" s="18" t="s">
        <v>14</v>
      </c>
      <c r="C8" s="19" t="s">
        <v>15</v>
      </c>
      <c r="D8" s="20" t="s">
        <v>16</v>
      </c>
      <c r="E8" s="21" t="s">
        <v>17</v>
      </c>
      <c r="F8" s="11" t="s">
        <v>18</v>
      </c>
      <c r="G8" s="11" t="s">
        <v>17</v>
      </c>
      <c r="H8" s="11" t="s">
        <v>18</v>
      </c>
      <c r="I8" s="11" t="s">
        <v>17</v>
      </c>
      <c r="J8" s="11" t="s">
        <v>18</v>
      </c>
      <c r="K8" s="11" t="s">
        <v>17</v>
      </c>
      <c r="L8" s="11" t="s">
        <v>18</v>
      </c>
      <c r="M8" s="22" t="s">
        <v>19</v>
      </c>
      <c r="N8" s="23" t="s">
        <v>19</v>
      </c>
      <c r="O8" s="24" t="s">
        <v>20</v>
      </c>
      <c r="P8" s="17"/>
      <c r="R8" s="25"/>
    </row>
    <row r="9" customFormat="false" ht="12.75" hidden="false" customHeight="true" outlineLevel="0" collapsed="false">
      <c r="A9" s="26" t="s">
        <v>21</v>
      </c>
      <c r="B9" s="27" t="s">
        <v>22</v>
      </c>
      <c r="C9" s="28" t="s">
        <v>23</v>
      </c>
      <c r="D9" s="29" t="n">
        <v>97</v>
      </c>
      <c r="E9" s="30" t="n">
        <v>26</v>
      </c>
      <c r="F9" s="31" t="n">
        <f aca="false">E9*1.5</f>
        <v>39</v>
      </c>
      <c r="G9" s="32" t="n">
        <v>730</v>
      </c>
      <c r="H9" s="33" t="n">
        <f aca="false">IF(G9&lt;=400,0,IF(G9&lt;=750,(G9-400)/10,(G9-750)/5+35))</f>
        <v>33</v>
      </c>
      <c r="I9" s="34" t="n">
        <v>19</v>
      </c>
      <c r="J9" s="35" t="n">
        <f aca="false">I9*3</f>
        <v>57</v>
      </c>
      <c r="K9" s="36" t="n">
        <v>38</v>
      </c>
      <c r="L9" s="37" t="n">
        <f aca="false">K9*1.5</f>
        <v>57</v>
      </c>
      <c r="M9" s="38" t="n">
        <f aca="false">SUM(L9,J9,H9,F9)</f>
        <v>186</v>
      </c>
      <c r="N9" s="39" t="n">
        <f aca="false">RANK(M9,M$9:M$74)</f>
        <v>7</v>
      </c>
      <c r="O9" s="40" t="n">
        <f aca="false">SUM(M9:M12)-MIN(M9:M12)</f>
        <v>663.5</v>
      </c>
      <c r="P9" s="41" t="n">
        <f aca="false">RANK(O9,O$9:O$74)</f>
        <v>1</v>
      </c>
      <c r="R9" s="42"/>
    </row>
    <row r="10" customFormat="false" ht="12.75" hidden="false" customHeight="true" outlineLevel="0" collapsed="false">
      <c r="A10" s="43" t="s">
        <v>24</v>
      </c>
      <c r="B10" s="44" t="s">
        <v>22</v>
      </c>
      <c r="C10" s="45" t="s">
        <v>25</v>
      </c>
      <c r="D10" s="46" t="n">
        <v>96</v>
      </c>
      <c r="E10" s="47" t="n">
        <v>27</v>
      </c>
      <c r="F10" s="48" t="n">
        <f aca="false">E10*1.5</f>
        <v>40.5</v>
      </c>
      <c r="G10" s="49" t="n">
        <v>710</v>
      </c>
      <c r="H10" s="50" t="n">
        <f aca="false">IF(G10&lt;=400,0,IF(G10&lt;=750,(G10-400)/10,(G10-750)/5+35))</f>
        <v>31</v>
      </c>
      <c r="I10" s="51" t="n">
        <v>18</v>
      </c>
      <c r="J10" s="52" t="n">
        <f aca="false">I10*3</f>
        <v>54</v>
      </c>
      <c r="K10" s="53" t="n">
        <v>25</v>
      </c>
      <c r="L10" s="54" t="n">
        <f aca="false">K10*1.5</f>
        <v>37.5</v>
      </c>
      <c r="M10" s="55" t="n">
        <f aca="false">SUM(L10,J10,H10,F10)</f>
        <v>163</v>
      </c>
      <c r="N10" s="56" t="n">
        <f aca="false">RANK(M10,M$9:M$74)</f>
        <v>14</v>
      </c>
      <c r="O10" s="40"/>
      <c r="P10" s="41"/>
    </row>
    <row r="11" customFormat="false" ht="12.75" hidden="false" customHeight="true" outlineLevel="0" collapsed="false">
      <c r="A11" s="43" t="s">
        <v>26</v>
      </c>
      <c r="B11" s="57" t="s">
        <v>22</v>
      </c>
      <c r="C11" s="58" t="s">
        <v>27</v>
      </c>
      <c r="D11" s="59" t="n">
        <v>97</v>
      </c>
      <c r="E11" s="47" t="n">
        <v>46</v>
      </c>
      <c r="F11" s="48" t="n">
        <f aca="false">E11*1.5</f>
        <v>69</v>
      </c>
      <c r="G11" s="49" t="n">
        <v>880</v>
      </c>
      <c r="H11" s="50" t="n">
        <f aca="false">IF(G11&lt;=400,0,IF(G11&lt;=750,(G11-400)/10,(G11-750)/5+35))</f>
        <v>61</v>
      </c>
      <c r="I11" s="51" t="n">
        <v>31</v>
      </c>
      <c r="J11" s="52" t="n">
        <f aca="false">I11*3</f>
        <v>93</v>
      </c>
      <c r="K11" s="53" t="n">
        <v>61</v>
      </c>
      <c r="L11" s="54" t="n">
        <f aca="false">K11*1.5</f>
        <v>91.5</v>
      </c>
      <c r="M11" s="55" t="n">
        <f aca="false">SUM(L11,J11,H11,F11)</f>
        <v>314.5</v>
      </c>
      <c r="N11" s="56" t="n">
        <f aca="false">RANK(M11,M$9:M$74)</f>
        <v>1</v>
      </c>
      <c r="O11" s="40"/>
      <c r="P11" s="41"/>
    </row>
    <row r="12" customFormat="false" ht="12.75" hidden="false" customHeight="true" outlineLevel="0" collapsed="false">
      <c r="A12" s="60" t="s">
        <v>28</v>
      </c>
      <c r="B12" s="61"/>
      <c r="C12" s="62"/>
      <c r="D12" s="63"/>
      <c r="E12" s="64"/>
      <c r="F12" s="65" t="n">
        <f aca="false">E12*1.5</f>
        <v>0</v>
      </c>
      <c r="G12" s="66"/>
      <c r="H12" s="67" t="n">
        <f aca="false">IF(G12&lt;=400,0,IF(G12&lt;=750,(G12-400)/10,(G12-750)/5+35))</f>
        <v>0</v>
      </c>
      <c r="I12" s="68"/>
      <c r="J12" s="69" t="n">
        <f aca="false">I12*3</f>
        <v>0</v>
      </c>
      <c r="K12" s="70"/>
      <c r="L12" s="71" t="n">
        <f aca="false">K12*1.5</f>
        <v>0</v>
      </c>
      <c r="M12" s="72" t="n">
        <f aca="false">SUM(L12,J12,H12,F12)</f>
        <v>0</v>
      </c>
      <c r="N12" s="73" t="n">
        <f aca="false">RANK(M12,M$9:M$74)</f>
        <v>28</v>
      </c>
      <c r="O12" s="40"/>
      <c r="P12" s="41"/>
    </row>
    <row r="13" customFormat="false" ht="12.75" hidden="false" customHeight="true" outlineLevel="0" collapsed="false">
      <c r="A13" s="74" t="s">
        <v>29</v>
      </c>
      <c r="B13" s="75" t="s">
        <v>30</v>
      </c>
      <c r="C13" s="28" t="s">
        <v>31</v>
      </c>
      <c r="D13" s="76" t="n">
        <v>97</v>
      </c>
      <c r="E13" s="77" t="n">
        <v>22</v>
      </c>
      <c r="F13" s="31" t="n">
        <f aca="false">E13*1.5</f>
        <v>33</v>
      </c>
      <c r="G13" s="32" t="n">
        <v>760</v>
      </c>
      <c r="H13" s="78" t="n">
        <f aca="false">IF(G13&lt;=400,0,IF(G13&lt;=750,(G13-400)/10,(G13-750)/5+35))</f>
        <v>37</v>
      </c>
      <c r="I13" s="79" t="n">
        <v>24</v>
      </c>
      <c r="J13" s="35" t="n">
        <f aca="false">I13*3</f>
        <v>72</v>
      </c>
      <c r="K13" s="79" t="n">
        <v>37</v>
      </c>
      <c r="L13" s="37" t="n">
        <f aca="false">K13*1.5</f>
        <v>55.5</v>
      </c>
      <c r="M13" s="38" t="n">
        <f aca="false">SUM(L13,J13,H13,F13)</f>
        <v>197.5</v>
      </c>
      <c r="N13" s="39" t="n">
        <f aca="false">RANK(M13,M$9:M$74)</f>
        <v>5</v>
      </c>
      <c r="O13" s="40" t="n">
        <f aca="false">SUM(M13:M16)-MIN(M13:M16)</f>
        <v>591.5</v>
      </c>
      <c r="P13" s="41" t="n">
        <f aca="false">RANK(O13,O$9:O$74)</f>
        <v>2</v>
      </c>
    </row>
    <row r="14" customFormat="false" ht="12.75" hidden="false" customHeight="true" outlineLevel="0" collapsed="false">
      <c r="A14" s="80" t="s">
        <v>32</v>
      </c>
      <c r="B14" s="81" t="s">
        <v>30</v>
      </c>
      <c r="C14" s="45" t="s">
        <v>33</v>
      </c>
      <c r="D14" s="82" t="n">
        <v>98</v>
      </c>
      <c r="E14" s="83" t="n">
        <v>20</v>
      </c>
      <c r="F14" s="48" t="n">
        <f aca="false">E14*1.5</f>
        <v>30</v>
      </c>
      <c r="G14" s="49" t="n">
        <v>770</v>
      </c>
      <c r="H14" s="84" t="n">
        <f aca="false">IF(G14&lt;=400,0,IF(G14&lt;=750,(G14-400)/10,(G14-750)/5+35))</f>
        <v>39</v>
      </c>
      <c r="I14" s="85" t="n">
        <v>20</v>
      </c>
      <c r="J14" s="52" t="n">
        <f aca="false">I14*3</f>
        <v>60</v>
      </c>
      <c r="K14" s="85" t="n">
        <v>34</v>
      </c>
      <c r="L14" s="54" t="n">
        <f aca="false">K14*1.5</f>
        <v>51</v>
      </c>
      <c r="M14" s="55" t="n">
        <f aca="false">SUM(L14,J14,H14,F14)</f>
        <v>180</v>
      </c>
      <c r="N14" s="56" t="n">
        <f aca="false">RANK(M14,M$9:M$74)</f>
        <v>9</v>
      </c>
      <c r="O14" s="40"/>
      <c r="P14" s="41"/>
    </row>
    <row r="15" customFormat="false" ht="12.75" hidden="false" customHeight="true" outlineLevel="0" collapsed="false">
      <c r="A15" s="80" t="s">
        <v>34</v>
      </c>
      <c r="B15" s="81" t="s">
        <v>30</v>
      </c>
      <c r="C15" s="86" t="s">
        <v>35</v>
      </c>
      <c r="D15" s="82" t="n">
        <v>97</v>
      </c>
      <c r="E15" s="83" t="n">
        <v>33</v>
      </c>
      <c r="F15" s="48" t="n">
        <f aca="false">E15*1.5</f>
        <v>49.5</v>
      </c>
      <c r="G15" s="49" t="n">
        <v>760</v>
      </c>
      <c r="H15" s="84" t="n">
        <f aca="false">IF(G15&lt;=400,0,IF(G15&lt;=750,(G15-400)/10,(G15-750)/5+35))</f>
        <v>37</v>
      </c>
      <c r="I15" s="85" t="n">
        <v>20</v>
      </c>
      <c r="J15" s="52" t="n">
        <f aca="false">I15*3</f>
        <v>60</v>
      </c>
      <c r="K15" s="85" t="n">
        <v>45</v>
      </c>
      <c r="L15" s="54" t="n">
        <f aca="false">K15*1.5</f>
        <v>67.5</v>
      </c>
      <c r="M15" s="55" t="n">
        <f aca="false">SUM(L15,J15,H15,F15)</f>
        <v>214</v>
      </c>
      <c r="N15" s="56" t="n">
        <f aca="false">RANK(M15,M$9:M$74)</f>
        <v>2</v>
      </c>
      <c r="O15" s="40"/>
      <c r="P15" s="41"/>
    </row>
    <row r="16" customFormat="false" ht="12.75" hidden="false" customHeight="true" outlineLevel="0" collapsed="false">
      <c r="A16" s="87" t="s">
        <v>36</v>
      </c>
      <c r="B16" s="88"/>
      <c r="C16" s="89"/>
      <c r="D16" s="90"/>
      <c r="E16" s="91"/>
      <c r="F16" s="65" t="n">
        <f aca="false">E16*1.5</f>
        <v>0</v>
      </c>
      <c r="G16" s="66"/>
      <c r="H16" s="92" t="n">
        <f aca="false">IF(G16&lt;=400,0,IF(G16&lt;=750,(G16-400)/10,(G16-750)/5+35))</f>
        <v>0</v>
      </c>
      <c r="I16" s="93"/>
      <c r="J16" s="69" t="n">
        <f aca="false">I16*3</f>
        <v>0</v>
      </c>
      <c r="K16" s="93"/>
      <c r="L16" s="71" t="n">
        <f aca="false">K16*1.5</f>
        <v>0</v>
      </c>
      <c r="M16" s="72" t="n">
        <f aca="false">SUM(L16,J16,H16,F16)</f>
        <v>0</v>
      </c>
      <c r="N16" s="73" t="n">
        <f aca="false">RANK(M16,M$9:M$74)</f>
        <v>28</v>
      </c>
      <c r="O16" s="40"/>
      <c r="P16" s="41"/>
    </row>
    <row r="17" customFormat="false" ht="12.75" hidden="false" customHeight="true" outlineLevel="0" collapsed="false">
      <c r="A17" s="74" t="s">
        <v>37</v>
      </c>
      <c r="B17" s="75" t="s">
        <v>38</v>
      </c>
      <c r="C17" s="28" t="s">
        <v>39</v>
      </c>
      <c r="D17" s="76" t="n">
        <v>96</v>
      </c>
      <c r="E17" s="94" t="n">
        <v>26</v>
      </c>
      <c r="F17" s="31" t="n">
        <f aca="false">E17*1.5</f>
        <v>39</v>
      </c>
      <c r="G17" s="32" t="n">
        <v>730</v>
      </c>
      <c r="H17" s="33" t="n">
        <f aca="false">IF(G17&lt;=400,0,IF(G17&lt;=750,(G17-400)/10,(G17-750)/5+35))</f>
        <v>33</v>
      </c>
      <c r="I17" s="79" t="n">
        <v>15</v>
      </c>
      <c r="J17" s="35" t="n">
        <f aca="false">I17*3</f>
        <v>45</v>
      </c>
      <c r="K17" s="79" t="n">
        <v>31</v>
      </c>
      <c r="L17" s="37" t="n">
        <f aca="false">K17*1.5</f>
        <v>46.5</v>
      </c>
      <c r="M17" s="38" t="n">
        <f aca="false">SUM(L17,J17,H17,F17)</f>
        <v>163.5</v>
      </c>
      <c r="N17" s="39" t="n">
        <f aca="false">RANK(M17,M$9:M$74)</f>
        <v>12</v>
      </c>
      <c r="O17" s="40" t="n">
        <f aca="false">SUM(M17:M20)-MIN(M17:M20)</f>
        <v>557.5</v>
      </c>
      <c r="P17" s="41" t="n">
        <f aca="false">RANK(O17,O$9:O$74)</f>
        <v>3</v>
      </c>
    </row>
    <row r="18" customFormat="false" ht="12.75" hidden="false" customHeight="true" outlineLevel="0" collapsed="false">
      <c r="A18" s="80" t="s">
        <v>40</v>
      </c>
      <c r="B18" s="81" t="s">
        <v>38</v>
      </c>
      <c r="C18" s="45" t="s">
        <v>41</v>
      </c>
      <c r="D18" s="82" t="n">
        <v>95</v>
      </c>
      <c r="E18" s="95" t="n">
        <v>26</v>
      </c>
      <c r="F18" s="48" t="n">
        <f aca="false">E18*1.5</f>
        <v>39</v>
      </c>
      <c r="G18" s="49" t="n">
        <v>700</v>
      </c>
      <c r="H18" s="50" t="n">
        <f aca="false">IF(G18&lt;=400,0,IF(G18&lt;=750,(G18-400)/10,(G18-750)/5+35))</f>
        <v>30</v>
      </c>
      <c r="I18" s="85" t="n">
        <v>15</v>
      </c>
      <c r="J18" s="52" t="n">
        <f aca="false">I18*3</f>
        <v>45</v>
      </c>
      <c r="K18" s="85" t="n">
        <v>45</v>
      </c>
      <c r="L18" s="54" t="n">
        <f aca="false">K18*1.5</f>
        <v>67.5</v>
      </c>
      <c r="M18" s="55" t="n">
        <f aca="false">SUM(L18,J18,H18,F18)</f>
        <v>181.5</v>
      </c>
      <c r="N18" s="56" t="n">
        <f aca="false">RANK(M18,M$9:M$74)</f>
        <v>8</v>
      </c>
      <c r="O18" s="40"/>
      <c r="P18" s="41"/>
    </row>
    <row r="19" customFormat="false" ht="12.75" hidden="false" customHeight="true" outlineLevel="0" collapsed="false">
      <c r="A19" s="80" t="s">
        <v>42</v>
      </c>
      <c r="B19" s="81" t="s">
        <v>38</v>
      </c>
      <c r="C19" s="45" t="s">
        <v>43</v>
      </c>
      <c r="D19" s="82" t="n">
        <v>97</v>
      </c>
      <c r="E19" s="95" t="n">
        <v>29</v>
      </c>
      <c r="F19" s="48" t="n">
        <f aca="false">E19*1.5</f>
        <v>43.5</v>
      </c>
      <c r="G19" s="49" t="n">
        <v>790</v>
      </c>
      <c r="H19" s="50" t="n">
        <f aca="false">IF(G19&lt;=400,0,IF(G19&lt;=750,(G19-400)/10,(G19-750)/5+35))</f>
        <v>43</v>
      </c>
      <c r="I19" s="85" t="n">
        <v>24</v>
      </c>
      <c r="J19" s="52" t="n">
        <f aca="false">I19*3</f>
        <v>72</v>
      </c>
      <c r="K19" s="85" t="n">
        <v>36</v>
      </c>
      <c r="L19" s="54" t="n">
        <f aca="false">K19*1.5</f>
        <v>54</v>
      </c>
      <c r="M19" s="55" t="n">
        <f aca="false">SUM(L19,J19,H19,F19)</f>
        <v>212.5</v>
      </c>
      <c r="N19" s="56" t="n">
        <f aca="false">RANK(M19,M$9:M$74)</f>
        <v>3</v>
      </c>
      <c r="O19" s="40"/>
      <c r="P19" s="41"/>
    </row>
    <row r="20" customFormat="false" ht="12.75" hidden="false" customHeight="true" outlineLevel="0" collapsed="false">
      <c r="A20" s="87" t="s">
        <v>44</v>
      </c>
      <c r="B20" s="88" t="s">
        <v>38</v>
      </c>
      <c r="C20" s="62"/>
      <c r="D20" s="90"/>
      <c r="E20" s="96"/>
      <c r="F20" s="65" t="n">
        <f aca="false">E20*1.5</f>
        <v>0</v>
      </c>
      <c r="G20" s="66"/>
      <c r="H20" s="67" t="n">
        <f aca="false">IF(G20&lt;=400,0,IF(G20&lt;=750,(G20-400)/10,(G20-750)/5+35))</f>
        <v>0</v>
      </c>
      <c r="I20" s="93"/>
      <c r="J20" s="69" t="n">
        <f aca="false">I20*3</f>
        <v>0</v>
      </c>
      <c r="K20" s="93"/>
      <c r="L20" s="71" t="n">
        <f aca="false">K20*1.5</f>
        <v>0</v>
      </c>
      <c r="M20" s="72" t="n">
        <f aca="false">SUM(L20,J20,H20,F20)</f>
        <v>0</v>
      </c>
      <c r="N20" s="73" t="n">
        <f aca="false">RANK(M20,M$9:M$74)</f>
        <v>28</v>
      </c>
      <c r="O20" s="40"/>
      <c r="P20" s="41"/>
    </row>
    <row r="21" customFormat="false" ht="12.75" hidden="false" customHeight="true" outlineLevel="0" collapsed="false">
      <c r="A21" s="74" t="s">
        <v>45</v>
      </c>
      <c r="B21" s="97" t="s">
        <v>46</v>
      </c>
      <c r="C21" s="98" t="s">
        <v>47</v>
      </c>
      <c r="D21" s="99" t="n">
        <v>96</v>
      </c>
      <c r="E21" s="100" t="n">
        <v>27</v>
      </c>
      <c r="F21" s="31" t="n">
        <f aca="false">E21*1.5</f>
        <v>40.5</v>
      </c>
      <c r="G21" s="32" t="n">
        <v>690</v>
      </c>
      <c r="H21" s="33" t="n">
        <f aca="false">IF(G21&lt;=400,0,IF(G21&lt;=750,(G21-400)/10,(G21-750)/5+35))</f>
        <v>29</v>
      </c>
      <c r="I21" s="79" t="n">
        <v>23</v>
      </c>
      <c r="J21" s="35" t="n">
        <f aca="false">I21*3</f>
        <v>69</v>
      </c>
      <c r="K21" s="101" t="n">
        <v>19</v>
      </c>
      <c r="L21" s="37" t="n">
        <f aca="false">K21*1.5</f>
        <v>28.5</v>
      </c>
      <c r="M21" s="38" t="n">
        <f aca="false">SUM(L21,J21,H21,F21)</f>
        <v>167</v>
      </c>
      <c r="N21" s="39" t="n">
        <f aca="false">RANK(M21,M$9:M$74)</f>
        <v>11</v>
      </c>
      <c r="O21" s="40" t="n">
        <f aca="false">SUM(M21:M24)-MIN(M21:M24)</f>
        <v>464.5</v>
      </c>
      <c r="P21" s="41" t="n">
        <f aca="false">RANK(O21,O$9:O$74)</f>
        <v>4</v>
      </c>
    </row>
    <row r="22" customFormat="false" ht="12.75" hidden="false" customHeight="true" outlineLevel="0" collapsed="false">
      <c r="A22" s="80" t="s">
        <v>48</v>
      </c>
      <c r="B22" s="102" t="s">
        <v>49</v>
      </c>
      <c r="C22" s="103" t="s">
        <v>50</v>
      </c>
      <c r="D22" s="104" t="n">
        <v>97</v>
      </c>
      <c r="E22" s="105" t="n">
        <v>9</v>
      </c>
      <c r="F22" s="48" t="n">
        <f aca="false">E22*1.5</f>
        <v>13.5</v>
      </c>
      <c r="G22" s="49" t="n">
        <v>720</v>
      </c>
      <c r="H22" s="50" t="n">
        <f aca="false">IF(G22&lt;=400,0,IF(G22&lt;=750,(G22-400)/10,(G22-750)/5+35))</f>
        <v>32</v>
      </c>
      <c r="I22" s="85" t="n">
        <v>10</v>
      </c>
      <c r="J22" s="52" t="n">
        <f aca="false">I22*3</f>
        <v>30</v>
      </c>
      <c r="K22" s="106" t="n">
        <v>12</v>
      </c>
      <c r="L22" s="54" t="n">
        <f aca="false">K22*1.5</f>
        <v>18</v>
      </c>
      <c r="M22" s="55" t="n">
        <f aca="false">SUM(L22,J22,H22,F22)</f>
        <v>93.5</v>
      </c>
      <c r="N22" s="56" t="n">
        <f aca="false">RANK(M22,M$9:M$74)</f>
        <v>26</v>
      </c>
      <c r="O22" s="40"/>
      <c r="P22" s="41"/>
    </row>
    <row r="23" customFormat="false" ht="12.75" hidden="false" customHeight="true" outlineLevel="0" collapsed="false">
      <c r="A23" s="80" t="s">
        <v>51</v>
      </c>
      <c r="B23" s="102" t="s">
        <v>49</v>
      </c>
      <c r="C23" s="103" t="s">
        <v>52</v>
      </c>
      <c r="D23" s="107" t="n">
        <v>97</v>
      </c>
      <c r="E23" s="105" t="n">
        <v>8</v>
      </c>
      <c r="F23" s="48" t="n">
        <f aca="false">E23*1.5</f>
        <v>12</v>
      </c>
      <c r="G23" s="49" t="n">
        <v>900</v>
      </c>
      <c r="H23" s="50" t="n">
        <f aca="false">IF(G23&lt;=400,0,IF(G23&lt;=750,(G23-400)/10,(G23-750)/5+35))</f>
        <v>65</v>
      </c>
      <c r="I23" s="85" t="n">
        <v>11</v>
      </c>
      <c r="J23" s="52" t="n">
        <f aca="false">I23*3</f>
        <v>33</v>
      </c>
      <c r="K23" s="106" t="n">
        <v>16</v>
      </c>
      <c r="L23" s="54" t="n">
        <f aca="false">K23*1.5</f>
        <v>24</v>
      </c>
      <c r="M23" s="55" t="n">
        <f aca="false">SUM(L23,J23,H23,F23)</f>
        <v>134</v>
      </c>
      <c r="N23" s="56" t="n">
        <f aca="false">RANK(M23,M$9:M$74)</f>
        <v>17</v>
      </c>
      <c r="O23" s="40"/>
      <c r="P23" s="41"/>
    </row>
    <row r="24" customFormat="false" ht="12.75" hidden="false" customHeight="true" outlineLevel="0" collapsed="false">
      <c r="A24" s="87" t="s">
        <v>53</v>
      </c>
      <c r="B24" s="108" t="s">
        <v>49</v>
      </c>
      <c r="C24" s="109" t="s">
        <v>54</v>
      </c>
      <c r="D24" s="110" t="n">
        <v>95</v>
      </c>
      <c r="E24" s="111" t="n">
        <v>27</v>
      </c>
      <c r="F24" s="65" t="n">
        <f aca="false">E24*1.5</f>
        <v>40.5</v>
      </c>
      <c r="G24" s="66" t="n">
        <v>700</v>
      </c>
      <c r="H24" s="67" t="n">
        <f aca="false">IF(G24&lt;=400,0,IF(G24&lt;=750,(G24-400)/10,(G24-750)/5+35))</f>
        <v>30</v>
      </c>
      <c r="I24" s="93" t="n">
        <v>20</v>
      </c>
      <c r="J24" s="69" t="n">
        <f aca="false">I24*3</f>
        <v>60</v>
      </c>
      <c r="K24" s="112" t="n">
        <v>22</v>
      </c>
      <c r="L24" s="71" t="n">
        <f aca="false">K24*1.5</f>
        <v>33</v>
      </c>
      <c r="M24" s="72" t="n">
        <f aca="false">SUM(L24,J24,H24,F24)</f>
        <v>163.5</v>
      </c>
      <c r="N24" s="73" t="n">
        <f aca="false">RANK(M24,M$9:M$74)</f>
        <v>12</v>
      </c>
      <c r="O24" s="40"/>
      <c r="P24" s="41"/>
    </row>
    <row r="25" customFormat="false" ht="12.75" hidden="false" customHeight="true" outlineLevel="0" collapsed="false">
      <c r="A25" s="74" t="s">
        <v>55</v>
      </c>
      <c r="B25" s="113" t="s">
        <v>56</v>
      </c>
      <c r="C25" s="114" t="s">
        <v>57</v>
      </c>
      <c r="D25" s="115" t="n">
        <v>96</v>
      </c>
      <c r="E25" s="116" t="n">
        <v>23</v>
      </c>
      <c r="F25" s="31" t="n">
        <f aca="false">E25*1.5</f>
        <v>34.5</v>
      </c>
      <c r="G25" s="32" t="n">
        <v>710</v>
      </c>
      <c r="H25" s="33" t="n">
        <f aca="false">IF(G25&lt;=400,0,IF(G25&lt;=750,(G25-400)/10,(G25-750)/5+35))</f>
        <v>31</v>
      </c>
      <c r="I25" s="79" t="n">
        <v>20</v>
      </c>
      <c r="J25" s="35" t="n">
        <f aca="false">I25*3</f>
        <v>60</v>
      </c>
      <c r="K25" s="101" t="n">
        <v>44</v>
      </c>
      <c r="L25" s="37" t="n">
        <f aca="false">K25*1.5</f>
        <v>66</v>
      </c>
      <c r="M25" s="38" t="n">
        <f aca="false">SUM(L25,J25,H25,F25)</f>
        <v>191.5</v>
      </c>
      <c r="N25" s="39" t="n">
        <f aca="false">RANK(M25,M$9:M$74)</f>
        <v>6</v>
      </c>
      <c r="O25" s="40" t="n">
        <f aca="false">SUM(M25:M28)-MIN(M25:M28)</f>
        <v>420</v>
      </c>
      <c r="P25" s="41" t="n">
        <f aca="false">RANK(O25,O$9:O$74)</f>
        <v>5</v>
      </c>
    </row>
    <row r="26" customFormat="false" ht="12.75" hidden="false" customHeight="true" outlineLevel="0" collapsed="false">
      <c r="A26" s="80" t="s">
        <v>58</v>
      </c>
      <c r="B26" s="117" t="s">
        <v>56</v>
      </c>
      <c r="C26" s="118" t="s">
        <v>59</v>
      </c>
      <c r="D26" s="119" t="n">
        <v>95</v>
      </c>
      <c r="E26" s="120" t="n">
        <v>15</v>
      </c>
      <c r="F26" s="48" t="n">
        <f aca="false">E26*1.5</f>
        <v>22.5</v>
      </c>
      <c r="G26" s="49" t="n">
        <v>760</v>
      </c>
      <c r="H26" s="50" t="n">
        <f aca="false">IF(G26&lt;=400,0,IF(G26&lt;=750,(G26-400)/10,(G26-750)/5+35))</f>
        <v>37</v>
      </c>
      <c r="I26" s="85" t="n">
        <v>13</v>
      </c>
      <c r="J26" s="52" t="n">
        <f aca="false">I26*3</f>
        <v>39</v>
      </c>
      <c r="K26" s="106" t="n">
        <v>12</v>
      </c>
      <c r="L26" s="54" t="n">
        <f aca="false">K26*1.5</f>
        <v>18</v>
      </c>
      <c r="M26" s="55" t="n">
        <f aca="false">SUM(L26,J26,H26,F26)</f>
        <v>116.5</v>
      </c>
      <c r="N26" s="56" t="n">
        <f aca="false">RANK(M26,M$9:M$74)</f>
        <v>23</v>
      </c>
      <c r="O26" s="40"/>
      <c r="P26" s="41"/>
    </row>
    <row r="27" customFormat="false" ht="12.75" hidden="false" customHeight="true" outlineLevel="0" collapsed="false">
      <c r="A27" s="80" t="s">
        <v>60</v>
      </c>
      <c r="B27" s="117" t="s">
        <v>56</v>
      </c>
      <c r="C27" s="118" t="s">
        <v>61</v>
      </c>
      <c r="D27" s="121" t="n">
        <v>97</v>
      </c>
      <c r="E27" s="120" t="n">
        <v>10</v>
      </c>
      <c r="F27" s="48" t="n">
        <f aca="false">E27*1.5</f>
        <v>15</v>
      </c>
      <c r="G27" s="49" t="n">
        <v>600</v>
      </c>
      <c r="H27" s="50" t="n">
        <f aca="false">IF(G27&lt;=400,0,IF(G27&lt;=750,(G27-400)/10,(G27-750)/5+35))</f>
        <v>20</v>
      </c>
      <c r="I27" s="85" t="n">
        <v>4</v>
      </c>
      <c r="J27" s="52" t="n">
        <f aca="false">I27*3</f>
        <v>12</v>
      </c>
      <c r="K27" s="106" t="n">
        <v>6</v>
      </c>
      <c r="L27" s="54" t="n">
        <f aca="false">K27*1.5</f>
        <v>9</v>
      </c>
      <c r="M27" s="55" t="n">
        <f aca="false">SUM(L27,J27,H27,F27)</f>
        <v>56</v>
      </c>
      <c r="N27" s="56" t="n">
        <f aca="false">RANK(M27,M$9:M$74)</f>
        <v>27</v>
      </c>
      <c r="O27" s="40"/>
      <c r="P27" s="41"/>
    </row>
    <row r="28" customFormat="false" ht="12.75" hidden="false" customHeight="true" outlineLevel="0" collapsed="false">
      <c r="A28" s="87" t="s">
        <v>62</v>
      </c>
      <c r="B28" s="122" t="s">
        <v>56</v>
      </c>
      <c r="C28" s="123" t="s">
        <v>63</v>
      </c>
      <c r="D28" s="124" t="n">
        <v>99</v>
      </c>
      <c r="E28" s="125" t="n">
        <v>24</v>
      </c>
      <c r="F28" s="65" t="n">
        <f aca="false">E28*1.5</f>
        <v>36</v>
      </c>
      <c r="G28" s="66" t="n">
        <v>590</v>
      </c>
      <c r="H28" s="67" t="n">
        <f aca="false">IF(G28&lt;=400,0,IF(G28&lt;=750,(G28-400)/10,(G28-750)/5+35))</f>
        <v>19</v>
      </c>
      <c r="I28" s="93" t="n">
        <v>12</v>
      </c>
      <c r="J28" s="69" t="n">
        <f aca="false">I28*3</f>
        <v>36</v>
      </c>
      <c r="K28" s="112" t="n">
        <v>14</v>
      </c>
      <c r="L28" s="71" t="n">
        <f aca="false">K28*1.5</f>
        <v>21</v>
      </c>
      <c r="M28" s="72" t="n">
        <f aca="false">SUM(L28,J28,H28,F28)</f>
        <v>112</v>
      </c>
      <c r="N28" s="73" t="n">
        <f aca="false">RANK(M28,M$9:M$74)</f>
        <v>24</v>
      </c>
      <c r="O28" s="40"/>
      <c r="P28" s="41"/>
    </row>
    <row r="29" customFormat="false" ht="12.75" hidden="false" customHeight="true" outlineLevel="0" collapsed="false">
      <c r="A29" s="74" t="s">
        <v>64</v>
      </c>
      <c r="B29" s="75" t="s">
        <v>65</v>
      </c>
      <c r="C29" s="28" t="s">
        <v>66</v>
      </c>
      <c r="D29" s="76" t="n">
        <v>96</v>
      </c>
      <c r="E29" s="94" t="n">
        <v>16</v>
      </c>
      <c r="F29" s="31" t="n">
        <f aca="false">E29*1.5</f>
        <v>24</v>
      </c>
      <c r="G29" s="32" t="n">
        <v>690</v>
      </c>
      <c r="H29" s="33" t="n">
        <f aca="false">IF(G29&lt;=400,0,IF(G29&lt;=750,(G29-400)/10,(G29-750)/5+35))</f>
        <v>29</v>
      </c>
      <c r="I29" s="79" t="n">
        <v>13</v>
      </c>
      <c r="J29" s="35" t="n">
        <f aca="false">I29*3</f>
        <v>39</v>
      </c>
      <c r="K29" s="101" t="n">
        <v>20</v>
      </c>
      <c r="L29" s="37" t="n">
        <f aca="false">K29*1.5</f>
        <v>30</v>
      </c>
      <c r="M29" s="38" t="n">
        <f aca="false">SUM(L29,J29,H29,F29)</f>
        <v>122</v>
      </c>
      <c r="N29" s="39" t="n">
        <f aca="false">RANK(M29,M$9:M$74)</f>
        <v>19</v>
      </c>
      <c r="O29" s="40" t="n">
        <f aca="false">SUM(M29:M32)-MIN(M29:M32)</f>
        <v>405</v>
      </c>
      <c r="P29" s="41" t="n">
        <f aca="false">RANK(O29,O$9:O$74)</f>
        <v>6</v>
      </c>
    </row>
    <row r="30" customFormat="false" ht="12.75" hidden="false" customHeight="true" outlineLevel="0" collapsed="false">
      <c r="A30" s="80" t="s">
        <v>67</v>
      </c>
      <c r="B30" s="81" t="s">
        <v>65</v>
      </c>
      <c r="C30" s="45" t="s">
        <v>68</v>
      </c>
      <c r="D30" s="82" t="n">
        <v>96</v>
      </c>
      <c r="E30" s="95" t="n">
        <v>16</v>
      </c>
      <c r="F30" s="48" t="n">
        <f aca="false">E30*1.5</f>
        <v>24</v>
      </c>
      <c r="G30" s="49" t="n">
        <v>800</v>
      </c>
      <c r="H30" s="50" t="n">
        <f aca="false">IF(G30&lt;=400,0,IF(G30&lt;=750,(G30-400)/10,(G30-750)/5+35))</f>
        <v>45</v>
      </c>
      <c r="I30" s="85" t="n">
        <v>20</v>
      </c>
      <c r="J30" s="52" t="n">
        <f aca="false">I30*3</f>
        <v>60</v>
      </c>
      <c r="K30" s="106" t="n">
        <v>22</v>
      </c>
      <c r="L30" s="54" t="n">
        <f aca="false">K30*1.5</f>
        <v>33</v>
      </c>
      <c r="M30" s="55" t="n">
        <f aca="false">SUM(L30,J30,H30,F30)</f>
        <v>162</v>
      </c>
      <c r="N30" s="56" t="n">
        <f aca="false">RANK(M30,M$9:M$74)</f>
        <v>15</v>
      </c>
      <c r="O30" s="40"/>
      <c r="P30" s="41"/>
    </row>
    <row r="31" customFormat="false" ht="12.75" hidden="false" customHeight="true" outlineLevel="0" collapsed="false">
      <c r="A31" s="80" t="s">
        <v>69</v>
      </c>
      <c r="B31" s="81" t="s">
        <v>65</v>
      </c>
      <c r="C31" s="45" t="s">
        <v>70</v>
      </c>
      <c r="D31" s="82" t="n">
        <v>96</v>
      </c>
      <c r="E31" s="95" t="n">
        <v>17</v>
      </c>
      <c r="F31" s="48" t="n">
        <f aca="false">E31*1.5</f>
        <v>25.5</v>
      </c>
      <c r="G31" s="49" t="n">
        <v>760</v>
      </c>
      <c r="H31" s="50" t="n">
        <f aca="false">IF(G31&lt;=400,0,IF(G31&lt;=750,(G31-400)/10,(G31-750)/5+35))</f>
        <v>37</v>
      </c>
      <c r="I31" s="85" t="n">
        <v>10</v>
      </c>
      <c r="J31" s="52" t="n">
        <f aca="false">I31*3</f>
        <v>30</v>
      </c>
      <c r="K31" s="106" t="n">
        <v>19</v>
      </c>
      <c r="L31" s="54" t="n">
        <f aca="false">K31*1.5</f>
        <v>28.5</v>
      </c>
      <c r="M31" s="55" t="n">
        <f aca="false">SUM(L31,J31,H31,F31)</f>
        <v>121</v>
      </c>
      <c r="N31" s="56" t="n">
        <f aca="false">RANK(M31,M$9:M$74)</f>
        <v>20</v>
      </c>
      <c r="O31" s="40"/>
      <c r="P31" s="41"/>
      <c r="Q31" s="126"/>
    </row>
    <row r="32" customFormat="false" ht="12.75" hidden="false" customHeight="true" outlineLevel="0" collapsed="false">
      <c r="A32" s="87" t="s">
        <v>71</v>
      </c>
      <c r="B32" s="88" t="s">
        <v>65</v>
      </c>
      <c r="C32" s="62" t="s">
        <v>72</v>
      </c>
      <c r="D32" s="90" t="n">
        <v>98</v>
      </c>
      <c r="E32" s="96" t="n">
        <v>14</v>
      </c>
      <c r="F32" s="65" t="n">
        <f aca="false">E32*1.5</f>
        <v>21</v>
      </c>
      <c r="G32" s="66" t="n">
        <v>760</v>
      </c>
      <c r="H32" s="67" t="n">
        <f aca="false">IF(G32&lt;=400,0,IF(G32&lt;=750,(G32-400)/10,(G32-750)/5+35))</f>
        <v>37</v>
      </c>
      <c r="I32" s="93" t="n">
        <v>14</v>
      </c>
      <c r="J32" s="69" t="n">
        <f aca="false">I32*3</f>
        <v>42</v>
      </c>
      <c r="K32" s="112" t="n">
        <v>13</v>
      </c>
      <c r="L32" s="71" t="n">
        <f aca="false">K32*1.5</f>
        <v>19.5</v>
      </c>
      <c r="M32" s="72" t="n">
        <f aca="false">SUM(L32,J32,H32,F32)</f>
        <v>119.5</v>
      </c>
      <c r="N32" s="73" t="n">
        <f aca="false">RANK(M32,M$9:M$74)</f>
        <v>22</v>
      </c>
      <c r="O32" s="40"/>
      <c r="P32" s="41"/>
    </row>
    <row r="33" customFormat="false" ht="12.75" hidden="false" customHeight="true" outlineLevel="0" collapsed="false">
      <c r="A33" s="74" t="s">
        <v>73</v>
      </c>
      <c r="B33" s="127" t="s">
        <v>74</v>
      </c>
      <c r="C33" s="128" t="s">
        <v>75</v>
      </c>
      <c r="D33" s="76" t="n">
        <v>96</v>
      </c>
      <c r="E33" s="100" t="n">
        <v>17</v>
      </c>
      <c r="F33" s="31" t="n">
        <f aca="false">E33*1.5</f>
        <v>25.5</v>
      </c>
      <c r="G33" s="32" t="n">
        <v>650</v>
      </c>
      <c r="H33" s="33" t="n">
        <f aca="false">IF(G33&lt;=400,0,IF(G33&lt;=750,(G33-400)/10,(G33-750)/5+35))</f>
        <v>25</v>
      </c>
      <c r="I33" s="79" t="n">
        <v>15</v>
      </c>
      <c r="J33" s="35" t="n">
        <f aca="false">I33*3</f>
        <v>45</v>
      </c>
      <c r="K33" s="101" t="n">
        <v>32</v>
      </c>
      <c r="L33" s="37" t="n">
        <f aca="false">K33*1.5</f>
        <v>48</v>
      </c>
      <c r="M33" s="38" t="n">
        <f aca="false">SUM(L33,J33,H33,F33)</f>
        <v>143.5</v>
      </c>
      <c r="N33" s="39" t="n">
        <f aca="false">RANK(M33,M$9:M$74)</f>
        <v>16</v>
      </c>
      <c r="O33" s="40" t="n">
        <f aca="false">SUM(M33:M36)-MIN(M33:M36)</f>
        <v>396</v>
      </c>
      <c r="P33" s="41" t="n">
        <f aca="false">RANK(O33,O$9:O$74)</f>
        <v>7</v>
      </c>
      <c r="Q33" s="126"/>
    </row>
    <row r="34" customFormat="false" ht="12.75" hidden="false" customHeight="true" outlineLevel="0" collapsed="false">
      <c r="A34" s="80" t="s">
        <v>76</v>
      </c>
      <c r="B34" s="129" t="s">
        <v>74</v>
      </c>
      <c r="C34" s="130" t="s">
        <v>77</v>
      </c>
      <c r="D34" s="82" t="n">
        <v>95</v>
      </c>
      <c r="E34" s="105" t="n">
        <v>16</v>
      </c>
      <c r="F34" s="48" t="n">
        <f aca="false">E34*1.5</f>
        <v>24</v>
      </c>
      <c r="G34" s="49" t="n">
        <v>770</v>
      </c>
      <c r="H34" s="50" t="n">
        <f aca="false">IF(G34&lt;=400,0,IF(G34&lt;=750,(G34-400)/10,(G34-750)/5+35))</f>
        <v>39</v>
      </c>
      <c r="I34" s="85" t="n">
        <v>16</v>
      </c>
      <c r="J34" s="52" t="n">
        <f aca="false">I34*3</f>
        <v>48</v>
      </c>
      <c r="K34" s="106" t="n">
        <v>14</v>
      </c>
      <c r="L34" s="54" t="n">
        <f aca="false">K34*1.5</f>
        <v>21</v>
      </c>
      <c r="M34" s="55" t="n">
        <f aca="false">SUM(L34,J34,H34,F34)</f>
        <v>132</v>
      </c>
      <c r="N34" s="56" t="n">
        <f aca="false">RANK(M34,M$9:M$74)</f>
        <v>18</v>
      </c>
      <c r="O34" s="40"/>
      <c r="P34" s="41"/>
    </row>
    <row r="35" customFormat="false" ht="12.75" hidden="false" customHeight="true" outlineLevel="0" collapsed="false">
      <c r="A35" s="80" t="s">
        <v>78</v>
      </c>
      <c r="B35" s="129" t="s">
        <v>74</v>
      </c>
      <c r="C35" s="130" t="s">
        <v>79</v>
      </c>
      <c r="D35" s="46" t="n">
        <v>99</v>
      </c>
      <c r="E35" s="105" t="n">
        <v>17</v>
      </c>
      <c r="F35" s="48" t="n">
        <f aca="false">E35*1.5</f>
        <v>25.5</v>
      </c>
      <c r="G35" s="49" t="n">
        <v>670</v>
      </c>
      <c r="H35" s="50" t="n">
        <f aca="false">IF(G35&lt;=400,0,IF(G35&lt;=750,(G35-400)/10,(G35-750)/5+35))</f>
        <v>27</v>
      </c>
      <c r="I35" s="85" t="n">
        <v>14</v>
      </c>
      <c r="J35" s="52" t="n">
        <f aca="false">I35*3</f>
        <v>42</v>
      </c>
      <c r="K35" s="106" t="n">
        <v>10</v>
      </c>
      <c r="L35" s="54" t="n">
        <f aca="false">K35*1.5</f>
        <v>15</v>
      </c>
      <c r="M35" s="55" t="n">
        <f aca="false">SUM(L35,J35,H35,F35)</f>
        <v>109.5</v>
      </c>
      <c r="N35" s="56" t="n">
        <f aca="false">RANK(M35,M$9:M$74)</f>
        <v>25</v>
      </c>
      <c r="O35" s="40"/>
      <c r="P35" s="41"/>
    </row>
    <row r="36" customFormat="false" ht="12.75" hidden="false" customHeight="true" outlineLevel="0" collapsed="false">
      <c r="A36" s="87" t="s">
        <v>80</v>
      </c>
      <c r="B36" s="131" t="s">
        <v>74</v>
      </c>
      <c r="C36" s="132" t="s">
        <v>81</v>
      </c>
      <c r="D36" s="90" t="n">
        <v>97</v>
      </c>
      <c r="E36" s="111" t="n">
        <v>12</v>
      </c>
      <c r="F36" s="65" t="n">
        <f aca="false">E36*1.5</f>
        <v>18</v>
      </c>
      <c r="G36" s="66" t="n">
        <v>750</v>
      </c>
      <c r="H36" s="67" t="n">
        <f aca="false">IF(G36&lt;=400,0,IF(G36&lt;=750,(G36-400)/10,(G36-750)/5+35))</f>
        <v>35</v>
      </c>
      <c r="I36" s="93" t="n">
        <v>15</v>
      </c>
      <c r="J36" s="69" t="n">
        <f aca="false">I36*3</f>
        <v>45</v>
      </c>
      <c r="K36" s="112" t="n">
        <v>15</v>
      </c>
      <c r="L36" s="71" t="n">
        <f aca="false">K36*1.5</f>
        <v>22.5</v>
      </c>
      <c r="M36" s="72" t="n">
        <f aca="false">SUM(L36,J36,H36,F36)</f>
        <v>120.5</v>
      </c>
      <c r="N36" s="73" t="n">
        <f aca="false">RANK(M36,M$9:M$74)</f>
        <v>21</v>
      </c>
      <c r="O36" s="40"/>
      <c r="P36" s="41"/>
    </row>
    <row r="37" customFormat="false" ht="12.75" hidden="false" customHeight="true" outlineLevel="0" collapsed="false">
      <c r="A37" s="74" t="s">
        <v>82</v>
      </c>
      <c r="B37" s="113" t="s">
        <v>83</v>
      </c>
      <c r="C37" s="28" t="s">
        <v>84</v>
      </c>
      <c r="D37" s="133" t="n">
        <v>96</v>
      </c>
      <c r="E37" s="116" t="n">
        <v>24</v>
      </c>
      <c r="F37" s="31" t="n">
        <f aca="false">E37*1.5</f>
        <v>36</v>
      </c>
      <c r="G37" s="32" t="n">
        <v>790</v>
      </c>
      <c r="H37" s="33" t="n">
        <f aca="false">IF(G37&lt;=400,0,IF(G37&lt;=750,(G37-400)/10,(G37-750)/5+35))</f>
        <v>43</v>
      </c>
      <c r="I37" s="79" t="n">
        <v>23</v>
      </c>
      <c r="J37" s="35" t="n">
        <f aca="false">I37*3</f>
        <v>69</v>
      </c>
      <c r="K37" s="101" t="n">
        <v>38</v>
      </c>
      <c r="L37" s="37" t="n">
        <f aca="false">K37*1.5</f>
        <v>57</v>
      </c>
      <c r="M37" s="38" t="n">
        <f aca="false">SUM(L37,J37,H37,F37)</f>
        <v>205</v>
      </c>
      <c r="N37" s="39" t="n">
        <f aca="false">RANK(M37,M$9:M$74)</f>
        <v>4</v>
      </c>
      <c r="O37" s="40" t="n">
        <f aca="false">SUM(M37:M40)-MIN(M37:M40)</f>
        <v>376.5</v>
      </c>
      <c r="P37" s="41" t="n">
        <f aca="false">RANK(O37,O$9:O$74)</f>
        <v>8</v>
      </c>
      <c r="Q37" s="134"/>
    </row>
    <row r="38" customFormat="false" ht="12.75" hidden="false" customHeight="true" outlineLevel="0" collapsed="false">
      <c r="A38" s="80" t="s">
        <v>85</v>
      </c>
      <c r="B38" s="117" t="s">
        <v>83</v>
      </c>
      <c r="C38" s="86" t="s">
        <v>86</v>
      </c>
      <c r="D38" s="135" t="n">
        <v>97</v>
      </c>
      <c r="E38" s="120" t="n">
        <v>28</v>
      </c>
      <c r="F38" s="48" t="n">
        <f aca="false">E38*1.5</f>
        <v>42</v>
      </c>
      <c r="G38" s="49" t="n">
        <v>810</v>
      </c>
      <c r="H38" s="50" t="n">
        <f aca="false">IF(G38&lt;=400,0,IF(G38&lt;=750,(G38-400)/10,(G38-750)/5+35))</f>
        <v>47</v>
      </c>
      <c r="I38" s="85" t="n">
        <v>13</v>
      </c>
      <c r="J38" s="52" t="n">
        <f aca="false">I38*3</f>
        <v>39</v>
      </c>
      <c r="K38" s="106" t="n">
        <v>29</v>
      </c>
      <c r="L38" s="54" t="n">
        <f aca="false">K38*1.5</f>
        <v>43.5</v>
      </c>
      <c r="M38" s="55" t="n">
        <f aca="false">SUM(L38,J38,H38,F38)</f>
        <v>171.5</v>
      </c>
      <c r="N38" s="56" t="n">
        <f aca="false">RANK(M38,M$9:M$74)</f>
        <v>10</v>
      </c>
      <c r="O38" s="40"/>
      <c r="P38" s="41"/>
      <c r="Q38" s="134"/>
    </row>
    <row r="39" customFormat="false" ht="12.75" hidden="false" customHeight="true" outlineLevel="0" collapsed="false">
      <c r="A39" s="80" t="s">
        <v>87</v>
      </c>
      <c r="B39" s="117" t="s">
        <v>83</v>
      </c>
      <c r="C39" s="86"/>
      <c r="D39" s="135"/>
      <c r="E39" s="120"/>
      <c r="F39" s="48" t="n">
        <f aca="false">E39*1.5</f>
        <v>0</v>
      </c>
      <c r="G39" s="49"/>
      <c r="H39" s="50" t="n">
        <f aca="false">IF(G39&lt;=400,0,IF(G39&lt;=750,(G39-400)/10,(G39-750)/5+35))</f>
        <v>0</v>
      </c>
      <c r="I39" s="85"/>
      <c r="J39" s="52" t="n">
        <f aca="false">I39*3</f>
        <v>0</v>
      </c>
      <c r="K39" s="106"/>
      <c r="L39" s="54" t="n">
        <f aca="false">K39*1.5</f>
        <v>0</v>
      </c>
      <c r="M39" s="55" t="n">
        <f aca="false">SUM(L39,J39,H39,F39)</f>
        <v>0</v>
      </c>
      <c r="N39" s="56" t="n">
        <f aca="false">RANK(M39,M$9:M$74)</f>
        <v>28</v>
      </c>
      <c r="O39" s="40"/>
      <c r="P39" s="41"/>
      <c r="Q39" s="134"/>
    </row>
    <row r="40" customFormat="false" ht="12.75" hidden="false" customHeight="true" outlineLevel="0" collapsed="false">
      <c r="A40" s="87" t="s">
        <v>88</v>
      </c>
      <c r="B40" s="122" t="s">
        <v>83</v>
      </c>
      <c r="C40" s="89"/>
      <c r="D40" s="136"/>
      <c r="E40" s="125"/>
      <c r="F40" s="65" t="n">
        <f aca="false">E40*1.5</f>
        <v>0</v>
      </c>
      <c r="G40" s="66"/>
      <c r="H40" s="67" t="n">
        <f aca="false">IF(G40&lt;=400,0,IF(G40&lt;=750,(G40-400)/10,(G40-750)/5+35))</f>
        <v>0</v>
      </c>
      <c r="I40" s="93"/>
      <c r="J40" s="69" t="n">
        <f aca="false">I40*3</f>
        <v>0</v>
      </c>
      <c r="K40" s="112"/>
      <c r="L40" s="71" t="n">
        <f aca="false">K40*1.5</f>
        <v>0</v>
      </c>
      <c r="M40" s="72" t="n">
        <f aca="false">SUM(L40,J40,H40,F40)</f>
        <v>0</v>
      </c>
      <c r="N40" s="73" t="n">
        <f aca="false">RANK(M40,M$9:M$74)</f>
        <v>28</v>
      </c>
      <c r="O40" s="40"/>
      <c r="P40" s="41"/>
      <c r="Q40" s="134"/>
    </row>
    <row r="41" customFormat="false" ht="12.75" hidden="false" customHeight="true" outlineLevel="0" collapsed="false">
      <c r="A41" s="137"/>
      <c r="B41" s="138"/>
      <c r="C41" s="139"/>
      <c r="D41" s="140"/>
      <c r="E41" s="141"/>
      <c r="F41" s="142"/>
      <c r="G41" s="143"/>
      <c r="H41" s="144"/>
      <c r="I41" s="145"/>
      <c r="J41" s="144"/>
      <c r="K41" s="141"/>
      <c r="L41" s="146"/>
      <c r="M41" s="147"/>
      <c r="N41" s="148"/>
      <c r="O41" s="149"/>
      <c r="P41" s="150"/>
      <c r="Q41" s="134"/>
    </row>
    <row r="42" customFormat="false" ht="12.75" hidden="false" customHeight="true" outlineLevel="0" collapsed="false">
      <c r="A42" s="137"/>
      <c r="B42" s="138"/>
      <c r="C42" s="139"/>
      <c r="D42" s="140"/>
      <c r="E42" s="141"/>
      <c r="F42" s="142"/>
      <c r="G42" s="143"/>
      <c r="H42" s="144"/>
      <c r="I42" s="145"/>
      <c r="J42" s="144"/>
      <c r="K42" s="141"/>
      <c r="L42" s="146"/>
      <c r="M42" s="147"/>
      <c r="N42" s="148"/>
      <c r="O42" s="149"/>
      <c r="P42" s="150"/>
      <c r="Q42" s="134"/>
    </row>
    <row r="43" customFormat="false" ht="12.75" hidden="false" customHeight="true" outlineLevel="0" collapsed="false">
      <c r="A43" s="137"/>
      <c r="B43" s="138"/>
      <c r="C43" s="139"/>
      <c r="D43" s="140"/>
      <c r="E43" s="141"/>
      <c r="F43" s="142"/>
      <c r="G43" s="143"/>
      <c r="H43" s="144"/>
      <c r="I43" s="145"/>
      <c r="J43" s="144"/>
      <c r="K43" s="141"/>
      <c r="L43" s="146"/>
      <c r="M43" s="147"/>
      <c r="N43" s="148"/>
      <c r="O43" s="149"/>
      <c r="P43" s="150"/>
      <c r="Q43" s="134"/>
    </row>
    <row r="44" customFormat="false" ht="12.75" hidden="false" customHeight="true" outlineLevel="0" collapsed="false">
      <c r="A44" s="137"/>
      <c r="B44" s="138"/>
      <c r="C44" s="139"/>
      <c r="D44" s="140"/>
      <c r="E44" s="141"/>
      <c r="F44" s="142"/>
      <c r="G44" s="143"/>
      <c r="H44" s="144"/>
      <c r="I44" s="145"/>
      <c r="J44" s="144"/>
      <c r="K44" s="141"/>
      <c r="L44" s="146"/>
      <c r="M44" s="147"/>
      <c r="N44" s="148"/>
      <c r="O44" s="149"/>
      <c r="P44" s="150"/>
      <c r="Q44" s="134"/>
    </row>
    <row r="45" customFormat="false" ht="12.75" hidden="false" customHeight="true" outlineLevel="0" collapsed="false">
      <c r="A45" s="137"/>
      <c r="B45" s="138"/>
      <c r="C45" s="139"/>
      <c r="D45" s="151"/>
      <c r="E45" s="152"/>
      <c r="F45" s="142"/>
      <c r="G45" s="143"/>
      <c r="H45" s="144"/>
      <c r="I45" s="143"/>
      <c r="J45" s="144"/>
      <c r="K45" s="143"/>
      <c r="L45" s="146"/>
      <c r="M45" s="147"/>
      <c r="N45" s="148"/>
      <c r="O45" s="149"/>
      <c r="P45" s="150"/>
      <c r="Q45" s="134"/>
    </row>
    <row r="46" customFormat="false" ht="12.75" hidden="false" customHeight="true" outlineLevel="0" collapsed="false">
      <c r="A46" s="137"/>
      <c r="B46" s="138"/>
      <c r="C46" s="139"/>
      <c r="D46" s="151"/>
      <c r="E46" s="152"/>
      <c r="F46" s="142"/>
      <c r="G46" s="143"/>
      <c r="H46" s="144"/>
      <c r="I46" s="143"/>
      <c r="J46" s="144"/>
      <c r="K46" s="143"/>
      <c r="L46" s="146"/>
      <c r="M46" s="147"/>
      <c r="N46" s="148"/>
      <c r="O46" s="149"/>
      <c r="P46" s="150"/>
    </row>
    <row r="47" customFormat="false" ht="12.75" hidden="false" customHeight="true" outlineLevel="0" collapsed="false">
      <c r="A47" s="137"/>
      <c r="B47" s="138"/>
      <c r="C47" s="153"/>
      <c r="D47" s="151"/>
      <c r="E47" s="152"/>
      <c r="F47" s="142"/>
      <c r="G47" s="143"/>
      <c r="H47" s="144"/>
      <c r="I47" s="143"/>
      <c r="J47" s="144"/>
      <c r="K47" s="143"/>
      <c r="L47" s="146"/>
      <c r="M47" s="147"/>
      <c r="N47" s="148"/>
      <c r="O47" s="149"/>
      <c r="P47" s="150"/>
    </row>
    <row r="48" customFormat="false" ht="12.75" hidden="false" customHeight="true" outlineLevel="0" collapsed="false">
      <c r="A48" s="137"/>
      <c r="B48" s="138"/>
      <c r="C48" s="153"/>
      <c r="D48" s="151"/>
      <c r="E48" s="152"/>
      <c r="F48" s="142"/>
      <c r="G48" s="143"/>
      <c r="H48" s="144"/>
      <c r="I48" s="143"/>
      <c r="J48" s="144"/>
      <c r="K48" s="143"/>
      <c r="L48" s="146"/>
      <c r="M48" s="147"/>
      <c r="N48" s="148"/>
      <c r="O48" s="149"/>
      <c r="P48" s="150"/>
    </row>
    <row r="49" customFormat="false" ht="12.75" hidden="false" customHeight="true" outlineLevel="0" collapsed="false">
      <c r="A49" s="137"/>
      <c r="B49" s="138"/>
      <c r="C49" s="139"/>
      <c r="D49" s="151"/>
      <c r="E49" s="152"/>
      <c r="F49" s="142"/>
      <c r="G49" s="143"/>
      <c r="H49" s="144"/>
      <c r="I49" s="143"/>
      <c r="J49" s="144"/>
      <c r="K49" s="143"/>
      <c r="L49" s="146"/>
      <c r="M49" s="147"/>
      <c r="N49" s="148"/>
      <c r="O49" s="149"/>
      <c r="P49" s="150"/>
    </row>
    <row r="50" customFormat="false" ht="12.75" hidden="false" customHeight="true" outlineLevel="0" collapsed="false">
      <c r="A50" s="137"/>
      <c r="B50" s="138"/>
      <c r="C50" s="139"/>
      <c r="D50" s="151"/>
      <c r="E50" s="152"/>
      <c r="F50" s="142"/>
      <c r="G50" s="143"/>
      <c r="H50" s="144"/>
      <c r="I50" s="143"/>
      <c r="J50" s="144"/>
      <c r="K50" s="143"/>
      <c r="L50" s="146"/>
      <c r="M50" s="147"/>
      <c r="N50" s="148"/>
      <c r="O50" s="149"/>
      <c r="P50" s="150"/>
    </row>
    <row r="51" customFormat="false" ht="12.75" hidden="false" customHeight="true" outlineLevel="0" collapsed="false">
      <c r="A51" s="137"/>
      <c r="B51" s="138"/>
      <c r="C51" s="139"/>
      <c r="D51" s="151"/>
      <c r="E51" s="152"/>
      <c r="F51" s="142"/>
      <c r="G51" s="143"/>
      <c r="H51" s="144"/>
      <c r="I51" s="143"/>
      <c r="J51" s="144"/>
      <c r="K51" s="143"/>
      <c r="L51" s="146"/>
      <c r="M51" s="147"/>
      <c r="N51" s="148"/>
      <c r="O51" s="149"/>
      <c r="P51" s="150"/>
    </row>
    <row r="52" customFormat="false" ht="12.75" hidden="false" customHeight="true" outlineLevel="0" collapsed="false">
      <c r="A52" s="137"/>
      <c r="B52" s="138"/>
      <c r="C52" s="139"/>
      <c r="D52" s="151"/>
      <c r="E52" s="152"/>
      <c r="F52" s="142"/>
      <c r="G52" s="143"/>
      <c r="H52" s="144"/>
      <c r="I52" s="143"/>
      <c r="J52" s="144"/>
      <c r="K52" s="143"/>
      <c r="L52" s="146"/>
      <c r="M52" s="147"/>
      <c r="N52" s="148"/>
      <c r="O52" s="149"/>
      <c r="P52" s="150"/>
    </row>
    <row r="53" customFormat="false" ht="12.75" hidden="false" customHeight="false" outlineLevel="0" collapsed="false">
      <c r="A53" s="137"/>
      <c r="B53" s="154"/>
      <c r="C53" s="155"/>
      <c r="D53" s="156"/>
      <c r="E53" s="152"/>
      <c r="F53" s="142"/>
      <c r="G53" s="143"/>
      <c r="H53" s="144"/>
      <c r="I53" s="143"/>
      <c r="J53" s="144"/>
      <c r="K53" s="143"/>
      <c r="L53" s="146"/>
      <c r="M53" s="147"/>
      <c r="N53" s="148"/>
      <c r="O53" s="149"/>
      <c r="P53" s="150"/>
    </row>
    <row r="54" customFormat="false" ht="12.75" hidden="false" customHeight="false" outlineLevel="0" collapsed="false">
      <c r="A54" s="137"/>
      <c r="B54" s="154"/>
      <c r="C54" s="155"/>
      <c r="D54" s="156"/>
      <c r="E54" s="152"/>
      <c r="F54" s="142"/>
      <c r="G54" s="143"/>
      <c r="H54" s="144"/>
      <c r="I54" s="143"/>
      <c r="J54" s="144"/>
      <c r="K54" s="143"/>
      <c r="L54" s="146"/>
      <c r="M54" s="147"/>
      <c r="N54" s="148"/>
      <c r="O54" s="149"/>
      <c r="P54" s="150"/>
    </row>
    <row r="55" customFormat="false" ht="12.75" hidden="false" customHeight="false" outlineLevel="0" collapsed="false">
      <c r="A55" s="137"/>
      <c r="B55" s="154"/>
      <c r="C55" s="155"/>
      <c r="D55" s="157"/>
      <c r="E55" s="152"/>
      <c r="F55" s="142"/>
      <c r="G55" s="143"/>
      <c r="H55" s="144"/>
      <c r="I55" s="143"/>
      <c r="J55" s="144"/>
      <c r="K55" s="143"/>
      <c r="L55" s="146"/>
      <c r="M55" s="147"/>
      <c r="N55" s="148"/>
      <c r="O55" s="149"/>
      <c r="P55" s="150"/>
    </row>
    <row r="56" customFormat="false" ht="12.75" hidden="false" customHeight="false" outlineLevel="0" collapsed="false">
      <c r="A56" s="137"/>
      <c r="B56" s="154"/>
      <c r="C56" s="155"/>
      <c r="D56" s="156"/>
      <c r="E56" s="152"/>
      <c r="F56" s="142"/>
      <c r="G56" s="143"/>
      <c r="H56" s="144"/>
      <c r="I56" s="143"/>
      <c r="J56" s="144"/>
      <c r="K56" s="143"/>
      <c r="L56" s="146"/>
      <c r="M56" s="147"/>
      <c r="N56" s="148"/>
      <c r="O56" s="149"/>
      <c r="P56" s="150"/>
    </row>
    <row r="57" customFormat="false" ht="12.75" hidden="false" customHeight="false" outlineLevel="0" collapsed="false">
      <c r="A57" s="137"/>
      <c r="B57" s="158"/>
      <c r="C57" s="159"/>
      <c r="D57" s="160"/>
      <c r="E57" s="141"/>
      <c r="F57" s="142"/>
      <c r="G57" s="143"/>
      <c r="H57" s="144"/>
      <c r="I57" s="143"/>
      <c r="J57" s="144"/>
      <c r="K57" s="143"/>
      <c r="L57" s="146"/>
      <c r="M57" s="147"/>
      <c r="N57" s="148"/>
      <c r="O57" s="149"/>
      <c r="P57" s="150"/>
    </row>
    <row r="58" customFormat="false" ht="12.75" hidden="false" customHeight="false" outlineLevel="0" collapsed="false">
      <c r="A58" s="137"/>
      <c r="B58" s="158"/>
      <c r="C58" s="159"/>
      <c r="D58" s="161"/>
      <c r="E58" s="141"/>
      <c r="F58" s="142"/>
      <c r="G58" s="143"/>
      <c r="H58" s="144"/>
      <c r="I58" s="143"/>
      <c r="J58" s="144"/>
      <c r="K58" s="143"/>
      <c r="L58" s="146"/>
      <c r="M58" s="147"/>
      <c r="N58" s="148"/>
      <c r="O58" s="149"/>
      <c r="P58" s="150"/>
    </row>
    <row r="59" customFormat="false" ht="12.75" hidden="false" customHeight="false" outlineLevel="0" collapsed="false">
      <c r="A59" s="137"/>
      <c r="B59" s="158"/>
      <c r="C59" s="159"/>
      <c r="D59" s="160"/>
      <c r="E59" s="141"/>
      <c r="F59" s="142"/>
      <c r="G59" s="143"/>
      <c r="H59" s="144"/>
      <c r="I59" s="143"/>
      <c r="J59" s="144"/>
      <c r="K59" s="143"/>
      <c r="L59" s="146"/>
      <c r="M59" s="147"/>
      <c r="N59" s="148"/>
      <c r="O59" s="149"/>
      <c r="P59" s="150"/>
    </row>
    <row r="60" customFormat="false" ht="12.75" hidden="false" customHeight="false" outlineLevel="0" collapsed="false">
      <c r="A60" s="137"/>
      <c r="B60" s="158"/>
      <c r="C60" s="159"/>
      <c r="D60" s="160"/>
      <c r="E60" s="141"/>
      <c r="F60" s="142"/>
      <c r="G60" s="143"/>
      <c r="H60" s="144"/>
      <c r="I60" s="143"/>
      <c r="J60" s="144"/>
      <c r="K60" s="143"/>
      <c r="L60" s="146"/>
      <c r="M60" s="147"/>
      <c r="N60" s="148"/>
      <c r="O60" s="149"/>
      <c r="P60" s="150"/>
    </row>
    <row r="61" customFormat="false" ht="12.75" hidden="false" customHeight="false" outlineLevel="0" collapsed="false">
      <c r="A61" s="137"/>
      <c r="B61" s="138"/>
      <c r="C61" s="139"/>
      <c r="D61" s="151"/>
      <c r="E61" s="152"/>
      <c r="F61" s="142"/>
      <c r="G61" s="143"/>
      <c r="H61" s="144"/>
      <c r="I61" s="143"/>
      <c r="J61" s="144"/>
      <c r="K61" s="143"/>
      <c r="L61" s="146"/>
      <c r="M61" s="147"/>
      <c r="N61" s="148"/>
      <c r="O61" s="149"/>
      <c r="P61" s="150"/>
    </row>
    <row r="62" customFormat="false" ht="12.75" hidden="false" customHeight="false" outlineLevel="0" collapsed="false">
      <c r="A62" s="137"/>
      <c r="B62" s="138"/>
      <c r="C62" s="139"/>
      <c r="D62" s="151"/>
      <c r="E62" s="152"/>
      <c r="F62" s="142"/>
      <c r="G62" s="143"/>
      <c r="H62" s="144"/>
      <c r="I62" s="143"/>
      <c r="J62" s="144"/>
      <c r="K62" s="143"/>
      <c r="L62" s="146"/>
      <c r="M62" s="147"/>
      <c r="N62" s="148"/>
      <c r="O62" s="149"/>
      <c r="P62" s="150"/>
    </row>
    <row r="63" customFormat="false" ht="12.75" hidden="false" customHeight="false" outlineLevel="0" collapsed="false">
      <c r="A63" s="137"/>
      <c r="B63" s="138"/>
      <c r="C63" s="139"/>
      <c r="D63" s="151"/>
      <c r="E63" s="152"/>
      <c r="F63" s="142"/>
      <c r="G63" s="143"/>
      <c r="H63" s="144"/>
      <c r="I63" s="143"/>
      <c r="J63" s="144"/>
      <c r="K63" s="143"/>
      <c r="L63" s="146"/>
      <c r="M63" s="147"/>
      <c r="N63" s="148"/>
      <c r="O63" s="149"/>
      <c r="P63" s="150"/>
    </row>
    <row r="64" customFormat="false" ht="12.75" hidden="false" customHeight="false" outlineLevel="0" collapsed="false">
      <c r="A64" s="137"/>
      <c r="B64" s="138"/>
      <c r="C64" s="139"/>
      <c r="D64" s="151"/>
      <c r="E64" s="152"/>
      <c r="F64" s="142"/>
      <c r="G64" s="143"/>
      <c r="H64" s="144"/>
      <c r="I64" s="143"/>
      <c r="J64" s="144"/>
      <c r="K64" s="143"/>
      <c r="L64" s="146"/>
      <c r="M64" s="147"/>
      <c r="N64" s="148"/>
      <c r="O64" s="149"/>
      <c r="P64" s="150"/>
    </row>
    <row r="65" customFormat="false" ht="12.75" hidden="false" customHeight="false" outlineLevel="0" collapsed="false">
      <c r="A65" s="137"/>
      <c r="B65" s="138"/>
      <c r="C65" s="162"/>
      <c r="D65" s="151"/>
      <c r="E65" s="152"/>
      <c r="F65" s="142"/>
      <c r="G65" s="143"/>
      <c r="H65" s="144"/>
      <c r="I65" s="143"/>
      <c r="J65" s="144"/>
      <c r="K65" s="143"/>
      <c r="L65" s="146"/>
      <c r="M65" s="147"/>
      <c r="N65" s="148"/>
      <c r="O65" s="149"/>
      <c r="P65" s="150"/>
    </row>
    <row r="66" customFormat="false" ht="12.75" hidden="false" customHeight="false" outlineLevel="0" collapsed="false">
      <c r="A66" s="137"/>
      <c r="B66" s="138"/>
      <c r="C66" s="162"/>
      <c r="D66" s="151"/>
      <c r="E66" s="152"/>
      <c r="F66" s="142"/>
      <c r="G66" s="143"/>
      <c r="H66" s="144"/>
      <c r="I66" s="143"/>
      <c r="J66" s="144"/>
      <c r="K66" s="143"/>
      <c r="L66" s="146"/>
      <c r="M66" s="147"/>
      <c r="N66" s="148"/>
      <c r="O66" s="149"/>
      <c r="P66" s="150"/>
    </row>
    <row r="67" customFormat="false" ht="12.75" hidden="false" customHeight="false" outlineLevel="0" collapsed="false">
      <c r="A67" s="137"/>
      <c r="B67" s="138"/>
      <c r="C67" s="162"/>
      <c r="D67" s="140"/>
      <c r="E67" s="152"/>
      <c r="F67" s="142"/>
      <c r="G67" s="143"/>
      <c r="H67" s="144"/>
      <c r="I67" s="143"/>
      <c r="J67" s="144"/>
      <c r="K67" s="143"/>
      <c r="L67" s="146"/>
      <c r="M67" s="147"/>
      <c r="N67" s="148"/>
      <c r="O67" s="149"/>
      <c r="P67" s="150"/>
    </row>
    <row r="68" customFormat="false" ht="12.75" hidden="false" customHeight="false" outlineLevel="0" collapsed="false">
      <c r="A68" s="137"/>
      <c r="B68" s="138"/>
      <c r="C68" s="162"/>
      <c r="D68" s="151"/>
      <c r="E68" s="152"/>
      <c r="F68" s="142"/>
      <c r="G68" s="143"/>
      <c r="H68" s="144"/>
      <c r="I68" s="143"/>
      <c r="J68" s="144"/>
      <c r="K68" s="143"/>
      <c r="L68" s="146"/>
      <c r="M68" s="147"/>
      <c r="N68" s="148"/>
      <c r="O68" s="149"/>
      <c r="P68" s="150"/>
    </row>
    <row r="69" customFormat="false" ht="12.75" hidden="false" customHeight="false" outlineLevel="0" collapsed="false">
      <c r="A69" s="137"/>
      <c r="B69" s="158"/>
      <c r="C69" s="139"/>
      <c r="D69" s="163"/>
      <c r="E69" s="141"/>
      <c r="F69" s="142"/>
      <c r="G69" s="143"/>
      <c r="H69" s="144"/>
      <c r="I69" s="143"/>
      <c r="J69" s="144"/>
      <c r="K69" s="143"/>
      <c r="L69" s="146"/>
      <c r="M69" s="147"/>
      <c r="N69" s="148"/>
      <c r="O69" s="149"/>
      <c r="P69" s="150"/>
    </row>
    <row r="70" customFormat="false" ht="12.75" hidden="false" customHeight="false" outlineLevel="0" collapsed="false">
      <c r="A70" s="137"/>
      <c r="B70" s="158"/>
      <c r="C70" s="153"/>
      <c r="D70" s="163"/>
      <c r="E70" s="141"/>
      <c r="F70" s="142"/>
      <c r="G70" s="143"/>
      <c r="H70" s="144"/>
      <c r="I70" s="143"/>
      <c r="J70" s="144"/>
      <c r="K70" s="143"/>
      <c r="L70" s="146"/>
      <c r="M70" s="147"/>
      <c r="N70" s="148"/>
      <c r="O70" s="149"/>
      <c r="P70" s="150"/>
    </row>
    <row r="71" customFormat="false" ht="12.75" hidden="false" customHeight="false" outlineLevel="0" collapsed="false">
      <c r="A71" s="137"/>
      <c r="B71" s="158"/>
      <c r="C71" s="153"/>
      <c r="D71" s="163"/>
      <c r="E71" s="141"/>
      <c r="F71" s="142"/>
      <c r="G71" s="143"/>
      <c r="H71" s="144"/>
      <c r="I71" s="143"/>
      <c r="J71" s="144"/>
      <c r="K71" s="143"/>
      <c r="L71" s="146"/>
      <c r="M71" s="147"/>
      <c r="N71" s="148"/>
      <c r="O71" s="149"/>
      <c r="P71" s="150"/>
    </row>
    <row r="72" customFormat="false" ht="12.75" hidden="false" customHeight="false" outlineLevel="0" collapsed="false">
      <c r="A72" s="137"/>
      <c r="B72" s="158"/>
      <c r="C72" s="153"/>
      <c r="D72" s="163"/>
      <c r="E72" s="141"/>
      <c r="F72" s="142"/>
      <c r="G72" s="143"/>
      <c r="H72" s="144"/>
      <c r="I72" s="143"/>
      <c r="J72" s="144"/>
      <c r="K72" s="143"/>
      <c r="L72" s="146"/>
      <c r="M72" s="147"/>
      <c r="N72" s="148"/>
      <c r="O72" s="149"/>
      <c r="P72" s="150"/>
    </row>
  </sheetData>
  <mergeCells count="41">
    <mergeCell ref="B1:P1"/>
    <mergeCell ref="B3:L3"/>
    <mergeCell ref="B4:D4"/>
    <mergeCell ref="B5:D5"/>
    <mergeCell ref="E7:F7"/>
    <mergeCell ref="G7:H7"/>
    <mergeCell ref="I7:J7"/>
    <mergeCell ref="K7:L7"/>
    <mergeCell ref="P7:P8"/>
    <mergeCell ref="O9:O12"/>
    <mergeCell ref="P9:P12"/>
    <mergeCell ref="O13:O16"/>
    <mergeCell ref="P13:P16"/>
    <mergeCell ref="O17:O20"/>
    <mergeCell ref="P17:P20"/>
    <mergeCell ref="O21:O24"/>
    <mergeCell ref="P21:P24"/>
    <mergeCell ref="O25:O28"/>
    <mergeCell ref="P25:P28"/>
    <mergeCell ref="O29:O32"/>
    <mergeCell ref="P29:P32"/>
    <mergeCell ref="O33:O36"/>
    <mergeCell ref="P33:P36"/>
    <mergeCell ref="O37:O40"/>
    <mergeCell ref="P37:P40"/>
    <mergeCell ref="O41:O44"/>
    <mergeCell ref="P41:P44"/>
    <mergeCell ref="O45:O48"/>
    <mergeCell ref="P45:P48"/>
    <mergeCell ref="O49:O52"/>
    <mergeCell ref="P49:P52"/>
    <mergeCell ref="O53:O56"/>
    <mergeCell ref="P53:P56"/>
    <mergeCell ref="O57:O60"/>
    <mergeCell ref="P57:P60"/>
    <mergeCell ref="O61:O64"/>
    <mergeCell ref="P61:P64"/>
    <mergeCell ref="O65:O68"/>
    <mergeCell ref="P65:P68"/>
    <mergeCell ref="O69:O72"/>
    <mergeCell ref="P69:P72"/>
  </mergeCells>
  <printOptions headings="false" gridLines="false" gridLinesSet="true" horizontalCentered="false" verticalCentered="false"/>
  <pageMargins left="0.7875" right="0.7875" top="0.159722222222222" bottom="0.270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93" activeCellId="0" sqref="L93"/>
    </sheetView>
  </sheetViews>
  <sheetFormatPr defaultColWidth="11.5625" defaultRowHeight="11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56"/>
    <col collapsed="false" customWidth="true" hidden="false" outlineLevel="0" max="3" min="3" style="0" width="19.99"/>
    <col collapsed="false" customWidth="true" hidden="false" outlineLevel="0" max="4" min="4" style="0" width="3.28"/>
    <col collapsed="false" customWidth="true" hidden="false" outlineLevel="0" max="6" min="5" style="0" width="5.56"/>
    <col collapsed="false" customWidth="true" hidden="false" outlineLevel="0" max="7" min="7" style="0" width="5.99"/>
    <col collapsed="false" customWidth="true" hidden="false" outlineLevel="0" max="8" min="8" style="0" width="3.14"/>
    <col collapsed="false" customWidth="true" hidden="false" outlineLevel="0" max="9" min="9" style="0" width="19.28"/>
    <col collapsed="false" customWidth="true" hidden="false" outlineLevel="0" max="10" min="10" style="0" width="19.99"/>
    <col collapsed="false" customWidth="true" hidden="false" outlineLevel="0" max="11" min="11" style="0" width="3.28"/>
    <col collapsed="false" customWidth="true" hidden="false" outlineLevel="0" max="12" min="12" style="0" width="6.28"/>
    <col collapsed="false" customWidth="true" hidden="false" outlineLevel="0" max="13" min="13" style="0" width="5.56"/>
    <col collapsed="false" customWidth="true" hidden="false" outlineLevel="0" max="17" min="17" style="0" width="17.85"/>
  </cols>
  <sheetData>
    <row r="1" customFormat="false" ht="19.5" hidden="false" customHeight="true" outlineLevel="0" collapsed="false">
      <c r="A1" s="164" t="s">
        <v>89</v>
      </c>
      <c r="B1" s="164"/>
    </row>
    <row r="2" customFormat="false" ht="7.5" hidden="false" customHeight="true" outlineLevel="0" collapsed="false">
      <c r="A2" s="165"/>
      <c r="B2" s="165"/>
    </row>
    <row r="3" customFormat="false" ht="19.35" hidden="false" customHeight="true" outlineLevel="0" collapsed="false">
      <c r="C3" s="164" t="s">
        <v>5</v>
      </c>
      <c r="J3" s="164" t="s">
        <v>6</v>
      </c>
    </row>
    <row r="4" customFormat="false" ht="19.35" hidden="false" customHeight="true" outlineLevel="0" collapsed="false">
      <c r="C4" s="165"/>
      <c r="J4" s="165"/>
    </row>
    <row r="5" customFormat="false" ht="11.85" hidden="false" customHeight="true" outlineLevel="0" collapsed="false">
      <c r="A5" s="166" t="s">
        <v>90</v>
      </c>
      <c r="B5" s="166" t="s">
        <v>14</v>
      </c>
      <c r="C5" s="166" t="s">
        <v>91</v>
      </c>
      <c r="D5" s="166" t="s">
        <v>92</v>
      </c>
      <c r="E5" s="166" t="s">
        <v>17</v>
      </c>
      <c r="F5" s="166" t="s">
        <v>18</v>
      </c>
      <c r="G5" s="167"/>
      <c r="H5" s="166" t="s">
        <v>90</v>
      </c>
      <c r="I5" s="166" t="s">
        <v>14</v>
      </c>
      <c r="J5" s="166" t="s">
        <v>91</v>
      </c>
      <c r="K5" s="166" t="s">
        <v>92</v>
      </c>
      <c r="L5" s="166" t="s">
        <v>17</v>
      </c>
      <c r="M5" s="166" t="s">
        <v>18</v>
      </c>
      <c r="N5" s="9"/>
      <c r="O5" s="9"/>
    </row>
    <row r="6" customFormat="false" ht="11.85" hidden="false" customHeight="true" outlineLevel="0" collapsed="false">
      <c r="A6" s="168" t="s">
        <v>26</v>
      </c>
      <c r="B6" s="81" t="s">
        <v>22</v>
      </c>
      <c r="C6" s="45" t="s">
        <v>27</v>
      </c>
      <c r="D6" s="169" t="n">
        <v>97</v>
      </c>
      <c r="E6" s="170" t="n">
        <v>46</v>
      </c>
      <c r="F6" s="171" t="n">
        <f aca="false">E6*1.5</f>
        <v>69</v>
      </c>
      <c r="G6" s="172"/>
      <c r="H6" s="168" t="s">
        <v>51</v>
      </c>
      <c r="I6" s="102" t="s">
        <v>49</v>
      </c>
      <c r="J6" s="103" t="s">
        <v>52</v>
      </c>
      <c r="K6" s="173" t="n">
        <v>97</v>
      </c>
      <c r="L6" s="174" t="n">
        <v>900</v>
      </c>
      <c r="M6" s="175" t="n">
        <f aca="false">IF(L6&lt;=400,0,IF(L6&lt;=750,(L6-400)/10,(L6-750)/5+35))</f>
        <v>65</v>
      </c>
      <c r="N6" s="143"/>
      <c r="O6" s="144"/>
    </row>
    <row r="7" customFormat="false" ht="11.85" hidden="false" customHeight="true" outlineLevel="0" collapsed="false">
      <c r="A7" s="168" t="s">
        <v>34</v>
      </c>
      <c r="B7" s="81" t="s">
        <v>30</v>
      </c>
      <c r="C7" s="86" t="s">
        <v>35</v>
      </c>
      <c r="D7" s="176" t="n">
        <v>97</v>
      </c>
      <c r="E7" s="177" t="n">
        <v>33</v>
      </c>
      <c r="F7" s="171" t="n">
        <f aca="false">E7*1.5</f>
        <v>49.5</v>
      </c>
      <c r="G7" s="172"/>
      <c r="H7" s="168" t="s">
        <v>26</v>
      </c>
      <c r="I7" s="81" t="s">
        <v>22</v>
      </c>
      <c r="J7" s="45" t="s">
        <v>27</v>
      </c>
      <c r="K7" s="169" t="n">
        <v>97</v>
      </c>
      <c r="L7" s="174" t="n">
        <v>880</v>
      </c>
      <c r="M7" s="175" t="n">
        <f aca="false">IF(L7&lt;=400,0,IF(L7&lt;=750,(L7-400)/10,(L7-750)/5+35))</f>
        <v>61</v>
      </c>
      <c r="N7" s="143"/>
      <c r="O7" s="144"/>
    </row>
    <row r="8" customFormat="false" ht="11.85" hidden="false" customHeight="true" outlineLevel="0" collapsed="false">
      <c r="A8" s="168" t="s">
        <v>42</v>
      </c>
      <c r="B8" s="81" t="s">
        <v>38</v>
      </c>
      <c r="C8" s="45" t="s">
        <v>43</v>
      </c>
      <c r="D8" s="176" t="n">
        <v>97</v>
      </c>
      <c r="E8" s="177" t="n">
        <v>29</v>
      </c>
      <c r="F8" s="171" t="n">
        <f aca="false">E8*1.5</f>
        <v>43.5</v>
      </c>
      <c r="G8" s="172"/>
      <c r="H8" s="168" t="s">
        <v>85</v>
      </c>
      <c r="I8" s="117" t="s">
        <v>83</v>
      </c>
      <c r="J8" s="86" t="s">
        <v>86</v>
      </c>
      <c r="K8" s="178" t="n">
        <v>97</v>
      </c>
      <c r="L8" s="174" t="n">
        <v>810</v>
      </c>
      <c r="M8" s="175" t="n">
        <f aca="false">IF(L8&lt;=400,0,IF(L8&lt;=750,(L8-400)/10,(L8-750)/5+35))</f>
        <v>47</v>
      </c>
      <c r="N8" s="143"/>
      <c r="O8" s="144"/>
    </row>
    <row r="9" customFormat="false" ht="11.85" hidden="false" customHeight="true" outlineLevel="0" collapsed="false">
      <c r="A9" s="168" t="s">
        <v>85</v>
      </c>
      <c r="B9" s="117" t="s">
        <v>83</v>
      </c>
      <c r="C9" s="86" t="s">
        <v>86</v>
      </c>
      <c r="D9" s="178" t="n">
        <v>97</v>
      </c>
      <c r="E9" s="170" t="n">
        <v>28</v>
      </c>
      <c r="F9" s="171" t="n">
        <f aca="false">E9*1.5</f>
        <v>42</v>
      </c>
      <c r="G9" s="172"/>
      <c r="H9" s="168" t="s">
        <v>67</v>
      </c>
      <c r="I9" s="81" t="s">
        <v>65</v>
      </c>
      <c r="J9" s="45" t="s">
        <v>68</v>
      </c>
      <c r="K9" s="176" t="n">
        <v>96</v>
      </c>
      <c r="L9" s="174" t="n">
        <v>800</v>
      </c>
      <c r="M9" s="175" t="n">
        <f aca="false">IF(L9&lt;=400,0,IF(L9&lt;=750,(L9-400)/10,(L9-750)/5+35))</f>
        <v>45</v>
      </c>
      <c r="N9" s="143"/>
      <c r="O9" s="144"/>
    </row>
    <row r="10" customFormat="false" ht="11.85" hidden="false" customHeight="true" outlineLevel="0" collapsed="false">
      <c r="A10" s="168" t="s">
        <v>45</v>
      </c>
      <c r="B10" s="102" t="s">
        <v>46</v>
      </c>
      <c r="C10" s="103" t="s">
        <v>47</v>
      </c>
      <c r="D10" s="179" t="n">
        <v>96</v>
      </c>
      <c r="E10" s="177" t="n">
        <v>27</v>
      </c>
      <c r="F10" s="171" t="n">
        <f aca="false">E10*1.5</f>
        <v>40.5</v>
      </c>
      <c r="G10" s="172"/>
      <c r="H10" s="168" t="s">
        <v>82</v>
      </c>
      <c r="I10" s="117" t="s">
        <v>83</v>
      </c>
      <c r="J10" s="45" t="s">
        <v>84</v>
      </c>
      <c r="K10" s="178" t="n">
        <v>96</v>
      </c>
      <c r="L10" s="174" t="n">
        <v>790</v>
      </c>
      <c r="M10" s="175" t="n">
        <f aca="false">IF(L10&lt;=400,0,IF(L10&lt;=750,(L10-400)/10,(L10-750)/5+35))</f>
        <v>43</v>
      </c>
      <c r="N10" s="143"/>
      <c r="O10" s="144"/>
    </row>
    <row r="11" customFormat="false" ht="11.85" hidden="false" customHeight="true" outlineLevel="0" collapsed="false">
      <c r="A11" s="168" t="s">
        <v>53</v>
      </c>
      <c r="B11" s="102" t="s">
        <v>49</v>
      </c>
      <c r="C11" s="103" t="s">
        <v>54</v>
      </c>
      <c r="D11" s="179" t="n">
        <v>95</v>
      </c>
      <c r="E11" s="177" t="n">
        <v>27</v>
      </c>
      <c r="F11" s="171" t="n">
        <f aca="false">E11*1.5</f>
        <v>40.5</v>
      </c>
      <c r="G11" s="172"/>
      <c r="H11" s="168" t="s">
        <v>42</v>
      </c>
      <c r="I11" s="81" t="s">
        <v>38</v>
      </c>
      <c r="J11" s="45" t="s">
        <v>43</v>
      </c>
      <c r="K11" s="176" t="n">
        <v>97</v>
      </c>
      <c r="L11" s="174" t="n">
        <v>790</v>
      </c>
      <c r="M11" s="175" t="n">
        <f aca="false">IF(L11&lt;=400,0,IF(L11&lt;=750,(L11-400)/10,(L11-750)/5+35))</f>
        <v>43</v>
      </c>
      <c r="N11" s="143"/>
      <c r="O11" s="144"/>
    </row>
    <row r="12" customFormat="false" ht="11.85" hidden="false" customHeight="true" outlineLevel="0" collapsed="false">
      <c r="A12" s="168" t="s">
        <v>24</v>
      </c>
      <c r="B12" s="81" t="s">
        <v>22</v>
      </c>
      <c r="C12" s="45" t="s">
        <v>25</v>
      </c>
      <c r="D12" s="169" t="n">
        <v>96</v>
      </c>
      <c r="E12" s="170" t="n">
        <v>27</v>
      </c>
      <c r="F12" s="171" t="n">
        <f aca="false">E12*1.5</f>
        <v>40.5</v>
      </c>
      <c r="G12" s="172"/>
      <c r="H12" s="168" t="s">
        <v>32</v>
      </c>
      <c r="I12" s="81" t="s">
        <v>30</v>
      </c>
      <c r="J12" s="45" t="s">
        <v>33</v>
      </c>
      <c r="K12" s="176" t="n">
        <v>98</v>
      </c>
      <c r="L12" s="174" t="n">
        <v>770</v>
      </c>
      <c r="M12" s="175" t="n">
        <f aca="false">IF(L12&lt;=400,0,IF(L12&lt;=750,(L12-400)/10,(L12-750)/5+35))</f>
        <v>39</v>
      </c>
      <c r="N12" s="143"/>
      <c r="O12" s="144"/>
    </row>
    <row r="13" customFormat="false" ht="11.85" hidden="false" customHeight="true" outlineLevel="0" collapsed="false">
      <c r="A13" s="168" t="s">
        <v>37</v>
      </c>
      <c r="B13" s="81" t="s">
        <v>38</v>
      </c>
      <c r="C13" s="45" t="s">
        <v>39</v>
      </c>
      <c r="D13" s="176" t="n">
        <v>96</v>
      </c>
      <c r="E13" s="177" t="n">
        <v>26</v>
      </c>
      <c r="F13" s="171" t="n">
        <f aca="false">E13*1.5</f>
        <v>39</v>
      </c>
      <c r="G13" s="172"/>
      <c r="H13" s="168" t="s">
        <v>76</v>
      </c>
      <c r="I13" s="81" t="s">
        <v>74</v>
      </c>
      <c r="J13" s="130" t="s">
        <v>77</v>
      </c>
      <c r="K13" s="176" t="n">
        <v>95</v>
      </c>
      <c r="L13" s="174" t="n">
        <v>770</v>
      </c>
      <c r="M13" s="175" t="n">
        <f aca="false">IF(L13&lt;=400,0,IF(L13&lt;=750,(L13-400)/10,(L13-750)/5+35))</f>
        <v>39</v>
      </c>
      <c r="N13" s="143"/>
      <c r="O13" s="144"/>
    </row>
    <row r="14" customFormat="false" ht="11.85" hidden="false" customHeight="true" outlineLevel="0" collapsed="false">
      <c r="A14" s="168" t="s">
        <v>40</v>
      </c>
      <c r="B14" s="81" t="s">
        <v>38</v>
      </c>
      <c r="C14" s="45" t="s">
        <v>41</v>
      </c>
      <c r="D14" s="176" t="n">
        <v>95</v>
      </c>
      <c r="E14" s="177" t="n">
        <v>26</v>
      </c>
      <c r="F14" s="171" t="n">
        <f aca="false">E14*1.5</f>
        <v>39</v>
      </c>
      <c r="G14" s="172"/>
      <c r="H14" s="168" t="s">
        <v>29</v>
      </c>
      <c r="I14" s="81" t="s">
        <v>30</v>
      </c>
      <c r="J14" s="45" t="s">
        <v>31</v>
      </c>
      <c r="K14" s="176" t="n">
        <v>97</v>
      </c>
      <c r="L14" s="174" t="n">
        <v>760</v>
      </c>
      <c r="M14" s="175" t="n">
        <f aca="false">IF(L14&lt;=400,0,IF(L14&lt;=750,(L14-400)/10,(L14-750)/5+35))</f>
        <v>37</v>
      </c>
      <c r="N14" s="143"/>
      <c r="O14" s="144"/>
    </row>
    <row r="15" customFormat="false" ht="11.85" hidden="false" customHeight="true" outlineLevel="0" collapsed="false">
      <c r="A15" s="168" t="s">
        <v>21</v>
      </c>
      <c r="B15" s="81" t="s">
        <v>22</v>
      </c>
      <c r="C15" s="45" t="s">
        <v>23</v>
      </c>
      <c r="D15" s="169" t="n">
        <v>97</v>
      </c>
      <c r="E15" s="170" t="n">
        <v>26</v>
      </c>
      <c r="F15" s="171" t="n">
        <f aca="false">E15*1.5</f>
        <v>39</v>
      </c>
      <c r="G15" s="172"/>
      <c r="H15" s="168" t="s">
        <v>34</v>
      </c>
      <c r="I15" s="81" t="s">
        <v>30</v>
      </c>
      <c r="J15" s="86" t="s">
        <v>35</v>
      </c>
      <c r="K15" s="176" t="n">
        <v>97</v>
      </c>
      <c r="L15" s="174" t="n">
        <v>760</v>
      </c>
      <c r="M15" s="175" t="n">
        <f aca="false">IF(L15&lt;=400,0,IF(L15&lt;=750,(L15-400)/10,(L15-750)/5+35))</f>
        <v>37</v>
      </c>
      <c r="N15" s="143"/>
      <c r="O15" s="144"/>
    </row>
    <row r="16" customFormat="false" ht="11.85" hidden="false" customHeight="true" outlineLevel="0" collapsed="false">
      <c r="A16" s="168" t="s">
        <v>82</v>
      </c>
      <c r="B16" s="117" t="s">
        <v>83</v>
      </c>
      <c r="C16" s="45" t="s">
        <v>84</v>
      </c>
      <c r="D16" s="178" t="n">
        <v>96</v>
      </c>
      <c r="E16" s="170" t="n">
        <v>24</v>
      </c>
      <c r="F16" s="171" t="n">
        <f aca="false">E16*1.5</f>
        <v>36</v>
      </c>
      <c r="G16" s="172"/>
      <c r="H16" s="168" t="s">
        <v>69</v>
      </c>
      <c r="I16" s="81" t="s">
        <v>65</v>
      </c>
      <c r="J16" s="45" t="s">
        <v>70</v>
      </c>
      <c r="K16" s="176" t="n">
        <v>96</v>
      </c>
      <c r="L16" s="174" t="n">
        <v>760</v>
      </c>
      <c r="M16" s="175" t="n">
        <f aca="false">IF(L16&lt;=400,0,IF(L16&lt;=750,(L16-400)/10,(L16-750)/5+35))</f>
        <v>37</v>
      </c>
      <c r="N16" s="143"/>
      <c r="O16" s="144"/>
    </row>
    <row r="17" customFormat="false" ht="11.85" hidden="false" customHeight="true" outlineLevel="0" collapsed="false">
      <c r="A17" s="168" t="s">
        <v>62</v>
      </c>
      <c r="B17" s="117" t="s">
        <v>56</v>
      </c>
      <c r="C17" s="118" t="s">
        <v>63</v>
      </c>
      <c r="D17" s="180" t="n">
        <v>99</v>
      </c>
      <c r="E17" s="170" t="n">
        <v>24</v>
      </c>
      <c r="F17" s="171" t="n">
        <f aca="false">E17*1.5</f>
        <v>36</v>
      </c>
      <c r="G17" s="172"/>
      <c r="H17" s="168" t="s">
        <v>71</v>
      </c>
      <c r="I17" s="81" t="s">
        <v>65</v>
      </c>
      <c r="J17" s="45" t="s">
        <v>72</v>
      </c>
      <c r="K17" s="176" t="n">
        <v>98</v>
      </c>
      <c r="L17" s="174" t="n">
        <v>760</v>
      </c>
      <c r="M17" s="175" t="n">
        <f aca="false">IF(L17&lt;=400,0,IF(L17&lt;=750,(L17-400)/10,(L17-750)/5+35))</f>
        <v>37</v>
      </c>
      <c r="N17" s="143"/>
      <c r="O17" s="144"/>
    </row>
    <row r="18" customFormat="false" ht="11.85" hidden="false" customHeight="true" outlineLevel="0" collapsed="false">
      <c r="A18" s="168" t="s">
        <v>55</v>
      </c>
      <c r="B18" s="117" t="s">
        <v>56</v>
      </c>
      <c r="C18" s="118" t="s">
        <v>57</v>
      </c>
      <c r="D18" s="180" t="n">
        <v>96</v>
      </c>
      <c r="E18" s="170" t="n">
        <v>23</v>
      </c>
      <c r="F18" s="171" t="n">
        <f aca="false">E18*1.5</f>
        <v>34.5</v>
      </c>
      <c r="G18" s="172"/>
      <c r="H18" s="168" t="s">
        <v>58</v>
      </c>
      <c r="I18" s="117" t="s">
        <v>56</v>
      </c>
      <c r="J18" s="118" t="s">
        <v>59</v>
      </c>
      <c r="K18" s="181" t="n">
        <v>95</v>
      </c>
      <c r="L18" s="174" t="n">
        <v>760</v>
      </c>
      <c r="M18" s="175" t="n">
        <f aca="false">IF(L18&lt;=400,0,IF(L18&lt;=750,(L18-400)/10,(L18-750)/5+35))</f>
        <v>37</v>
      </c>
      <c r="N18" s="143"/>
      <c r="O18" s="144"/>
    </row>
    <row r="19" customFormat="false" ht="11.85" hidden="false" customHeight="true" outlineLevel="0" collapsed="false">
      <c r="A19" s="168" t="s">
        <v>29</v>
      </c>
      <c r="B19" s="81" t="s">
        <v>30</v>
      </c>
      <c r="C19" s="45" t="s">
        <v>31</v>
      </c>
      <c r="D19" s="176" t="n">
        <v>97</v>
      </c>
      <c r="E19" s="177" t="n">
        <v>22</v>
      </c>
      <c r="F19" s="171" t="n">
        <f aca="false">E19*1.5</f>
        <v>33</v>
      </c>
      <c r="G19" s="172"/>
      <c r="H19" s="168" t="s">
        <v>80</v>
      </c>
      <c r="I19" s="81" t="s">
        <v>74</v>
      </c>
      <c r="J19" s="130" t="s">
        <v>81</v>
      </c>
      <c r="K19" s="176" t="n">
        <v>97</v>
      </c>
      <c r="L19" s="174" t="n">
        <v>750</v>
      </c>
      <c r="M19" s="175" t="n">
        <f aca="false">IF(L19&lt;=400,0,IF(L19&lt;=750,(L19-400)/10,(L19-750)/5+35))</f>
        <v>35</v>
      </c>
      <c r="N19" s="143"/>
      <c r="O19" s="144"/>
    </row>
    <row r="20" customFormat="false" ht="11.85" hidden="false" customHeight="true" outlineLevel="0" collapsed="false">
      <c r="A20" s="168" t="s">
        <v>32</v>
      </c>
      <c r="B20" s="81" t="s">
        <v>30</v>
      </c>
      <c r="C20" s="45" t="s">
        <v>33</v>
      </c>
      <c r="D20" s="176" t="n">
        <v>98</v>
      </c>
      <c r="E20" s="177" t="n">
        <v>20</v>
      </c>
      <c r="F20" s="171" t="n">
        <f aca="false">E20*1.5</f>
        <v>30</v>
      </c>
      <c r="G20" s="172"/>
      <c r="H20" s="168" t="s">
        <v>37</v>
      </c>
      <c r="I20" s="81" t="s">
        <v>38</v>
      </c>
      <c r="J20" s="45" t="s">
        <v>39</v>
      </c>
      <c r="K20" s="176" t="n">
        <v>96</v>
      </c>
      <c r="L20" s="174" t="n">
        <v>730</v>
      </c>
      <c r="M20" s="175" t="n">
        <f aca="false">IF(L20&lt;=400,0,IF(L20&lt;=750,(L20-400)/10,(L20-750)/5+35))</f>
        <v>33</v>
      </c>
      <c r="N20" s="143"/>
      <c r="O20" s="144"/>
    </row>
    <row r="21" customFormat="false" ht="11.85" hidden="false" customHeight="true" outlineLevel="0" collapsed="false">
      <c r="A21" s="168" t="s">
        <v>69</v>
      </c>
      <c r="B21" s="81" t="s">
        <v>65</v>
      </c>
      <c r="C21" s="45" t="s">
        <v>70</v>
      </c>
      <c r="D21" s="176" t="n">
        <v>96</v>
      </c>
      <c r="E21" s="177" t="n">
        <v>17</v>
      </c>
      <c r="F21" s="171" t="n">
        <f aca="false">E21*1.5</f>
        <v>25.5</v>
      </c>
      <c r="G21" s="172"/>
      <c r="H21" s="168" t="s">
        <v>21</v>
      </c>
      <c r="I21" s="81" t="s">
        <v>22</v>
      </c>
      <c r="J21" s="45" t="s">
        <v>23</v>
      </c>
      <c r="K21" s="169" t="n">
        <v>97</v>
      </c>
      <c r="L21" s="174" t="n">
        <v>730</v>
      </c>
      <c r="M21" s="175" t="n">
        <f aca="false">IF(L21&lt;=400,0,IF(L21&lt;=750,(L21-400)/10,(L21-750)/5+35))</f>
        <v>33</v>
      </c>
      <c r="N21" s="143"/>
      <c r="O21" s="144"/>
    </row>
    <row r="22" customFormat="false" ht="11.85" hidden="false" customHeight="true" outlineLevel="0" collapsed="false">
      <c r="A22" s="168" t="s">
        <v>73</v>
      </c>
      <c r="B22" s="81" t="s">
        <v>74</v>
      </c>
      <c r="C22" s="130" t="s">
        <v>75</v>
      </c>
      <c r="D22" s="176" t="n">
        <v>96</v>
      </c>
      <c r="E22" s="177" t="n">
        <v>17</v>
      </c>
      <c r="F22" s="171" t="n">
        <f aca="false">E22*1.5</f>
        <v>25.5</v>
      </c>
      <c r="G22" s="172"/>
      <c r="H22" s="168" t="s">
        <v>48</v>
      </c>
      <c r="I22" s="102" t="s">
        <v>49</v>
      </c>
      <c r="J22" s="103" t="s">
        <v>50</v>
      </c>
      <c r="K22" s="179" t="n">
        <v>97</v>
      </c>
      <c r="L22" s="174" t="n">
        <v>720</v>
      </c>
      <c r="M22" s="175" t="n">
        <f aca="false">IF(L22&lt;=400,0,IF(L22&lt;=750,(L22-400)/10,(L22-750)/5+35))</f>
        <v>32</v>
      </c>
      <c r="N22" s="143"/>
      <c r="O22" s="144"/>
    </row>
    <row r="23" customFormat="false" ht="11.85" hidden="false" customHeight="true" outlineLevel="0" collapsed="false">
      <c r="A23" s="168" t="s">
        <v>78</v>
      </c>
      <c r="B23" s="81" t="s">
        <v>74</v>
      </c>
      <c r="C23" s="130" t="s">
        <v>79</v>
      </c>
      <c r="D23" s="169" t="n">
        <v>99</v>
      </c>
      <c r="E23" s="177" t="n">
        <v>17</v>
      </c>
      <c r="F23" s="171" t="n">
        <f aca="false">E23*1.5</f>
        <v>25.5</v>
      </c>
      <c r="G23" s="172"/>
      <c r="H23" s="168" t="s">
        <v>55</v>
      </c>
      <c r="I23" s="117" t="s">
        <v>56</v>
      </c>
      <c r="J23" s="118" t="s">
        <v>57</v>
      </c>
      <c r="K23" s="180" t="n">
        <v>96</v>
      </c>
      <c r="L23" s="174" t="n">
        <v>710</v>
      </c>
      <c r="M23" s="175" t="n">
        <f aca="false">IF(L23&lt;=400,0,IF(L23&lt;=750,(L23-400)/10,(L23-750)/5+35))</f>
        <v>31</v>
      </c>
      <c r="N23" s="143"/>
      <c r="O23" s="144"/>
    </row>
    <row r="24" customFormat="false" ht="11.85" hidden="false" customHeight="true" outlineLevel="0" collapsed="false">
      <c r="A24" s="168" t="s">
        <v>64</v>
      </c>
      <c r="B24" s="81" t="s">
        <v>65</v>
      </c>
      <c r="C24" s="45" t="s">
        <v>66</v>
      </c>
      <c r="D24" s="176" t="n">
        <v>96</v>
      </c>
      <c r="E24" s="177" t="n">
        <v>16</v>
      </c>
      <c r="F24" s="171" t="n">
        <f aca="false">E24*1.5</f>
        <v>24</v>
      </c>
      <c r="G24" s="172"/>
      <c r="H24" s="168" t="s">
        <v>24</v>
      </c>
      <c r="I24" s="81" t="s">
        <v>22</v>
      </c>
      <c r="J24" s="45" t="s">
        <v>25</v>
      </c>
      <c r="K24" s="169" t="n">
        <v>96</v>
      </c>
      <c r="L24" s="174" t="n">
        <v>710</v>
      </c>
      <c r="M24" s="175" t="n">
        <f aca="false">IF(L24&lt;=400,0,IF(L24&lt;=750,(L24-400)/10,(L24-750)/5+35))</f>
        <v>31</v>
      </c>
      <c r="N24" s="143"/>
      <c r="O24" s="144"/>
    </row>
    <row r="25" customFormat="false" ht="11.85" hidden="false" customHeight="true" outlineLevel="0" collapsed="false">
      <c r="A25" s="168" t="s">
        <v>67</v>
      </c>
      <c r="B25" s="81" t="s">
        <v>65</v>
      </c>
      <c r="C25" s="45" t="s">
        <v>68</v>
      </c>
      <c r="D25" s="176" t="n">
        <v>96</v>
      </c>
      <c r="E25" s="177" t="n">
        <v>16</v>
      </c>
      <c r="F25" s="171" t="n">
        <f aca="false">E25*1.5</f>
        <v>24</v>
      </c>
      <c r="G25" s="172"/>
      <c r="H25" s="168" t="s">
        <v>53</v>
      </c>
      <c r="I25" s="102" t="s">
        <v>49</v>
      </c>
      <c r="J25" s="103" t="s">
        <v>54</v>
      </c>
      <c r="K25" s="179" t="n">
        <v>95</v>
      </c>
      <c r="L25" s="174" t="n">
        <v>700</v>
      </c>
      <c r="M25" s="175" t="n">
        <f aca="false">IF(L25&lt;=400,0,IF(L25&lt;=750,(L25-400)/10,(L25-750)/5+35))</f>
        <v>30</v>
      </c>
      <c r="N25" s="143"/>
      <c r="O25" s="144"/>
    </row>
    <row r="26" customFormat="false" ht="11.85" hidden="false" customHeight="true" outlineLevel="0" collapsed="false">
      <c r="A26" s="168" t="s">
        <v>76</v>
      </c>
      <c r="B26" s="81" t="s">
        <v>74</v>
      </c>
      <c r="C26" s="130" t="s">
        <v>77</v>
      </c>
      <c r="D26" s="176" t="n">
        <v>95</v>
      </c>
      <c r="E26" s="177" t="n">
        <v>16</v>
      </c>
      <c r="F26" s="171" t="n">
        <f aca="false">E26*1.5</f>
        <v>24</v>
      </c>
      <c r="G26" s="172"/>
      <c r="H26" s="168" t="s">
        <v>40</v>
      </c>
      <c r="I26" s="81" t="s">
        <v>38</v>
      </c>
      <c r="J26" s="45" t="s">
        <v>41</v>
      </c>
      <c r="K26" s="176" t="n">
        <v>95</v>
      </c>
      <c r="L26" s="174" t="n">
        <v>700</v>
      </c>
      <c r="M26" s="175" t="n">
        <f aca="false">IF(L26&lt;=400,0,IF(L26&lt;=750,(L26-400)/10,(L26-750)/5+35))</f>
        <v>30</v>
      </c>
      <c r="N26" s="143"/>
      <c r="O26" s="144"/>
    </row>
    <row r="27" customFormat="false" ht="11.85" hidden="false" customHeight="true" outlineLevel="0" collapsed="false">
      <c r="A27" s="168" t="s">
        <v>58</v>
      </c>
      <c r="B27" s="117" t="s">
        <v>56</v>
      </c>
      <c r="C27" s="118" t="s">
        <v>59</v>
      </c>
      <c r="D27" s="181" t="n">
        <v>95</v>
      </c>
      <c r="E27" s="170" t="n">
        <v>15</v>
      </c>
      <c r="F27" s="171" t="n">
        <f aca="false">E27*1.5</f>
        <v>22.5</v>
      </c>
      <c r="G27" s="172"/>
      <c r="H27" s="168" t="s">
        <v>45</v>
      </c>
      <c r="I27" s="102" t="s">
        <v>46</v>
      </c>
      <c r="J27" s="103" t="s">
        <v>47</v>
      </c>
      <c r="K27" s="179" t="n">
        <v>96</v>
      </c>
      <c r="L27" s="174" t="n">
        <v>690</v>
      </c>
      <c r="M27" s="175" t="n">
        <f aca="false">IF(L27&lt;=400,0,IF(L27&lt;=750,(L27-400)/10,(L27-750)/5+35))</f>
        <v>29</v>
      </c>
      <c r="N27" s="143"/>
      <c r="O27" s="144"/>
    </row>
    <row r="28" customFormat="false" ht="11.85" hidden="false" customHeight="true" outlineLevel="0" collapsed="false">
      <c r="A28" s="168" t="s">
        <v>71</v>
      </c>
      <c r="B28" s="81" t="s">
        <v>65</v>
      </c>
      <c r="C28" s="45" t="s">
        <v>72</v>
      </c>
      <c r="D28" s="176" t="n">
        <v>98</v>
      </c>
      <c r="E28" s="177" t="n">
        <v>14</v>
      </c>
      <c r="F28" s="171" t="n">
        <f aca="false">E28*1.5</f>
        <v>21</v>
      </c>
      <c r="G28" s="172"/>
      <c r="H28" s="168" t="s">
        <v>64</v>
      </c>
      <c r="I28" s="81" t="s">
        <v>65</v>
      </c>
      <c r="J28" s="45" t="s">
        <v>66</v>
      </c>
      <c r="K28" s="176" t="n">
        <v>96</v>
      </c>
      <c r="L28" s="174" t="n">
        <v>690</v>
      </c>
      <c r="M28" s="175" t="n">
        <f aca="false">IF(L28&lt;=400,0,IF(L28&lt;=750,(L28-400)/10,(L28-750)/5+35))</f>
        <v>29</v>
      </c>
      <c r="N28" s="143"/>
      <c r="O28" s="144"/>
    </row>
    <row r="29" customFormat="false" ht="11.85" hidden="false" customHeight="true" outlineLevel="0" collapsed="false">
      <c r="A29" s="168" t="s">
        <v>80</v>
      </c>
      <c r="B29" s="81" t="s">
        <v>74</v>
      </c>
      <c r="C29" s="130" t="s">
        <v>81</v>
      </c>
      <c r="D29" s="176" t="n">
        <v>97</v>
      </c>
      <c r="E29" s="177" t="n">
        <v>12</v>
      </c>
      <c r="F29" s="171" t="n">
        <f aca="false">E29*1.5</f>
        <v>18</v>
      </c>
      <c r="G29" s="172"/>
      <c r="H29" s="168" t="s">
        <v>78</v>
      </c>
      <c r="I29" s="81" t="s">
        <v>74</v>
      </c>
      <c r="J29" s="130" t="s">
        <v>79</v>
      </c>
      <c r="K29" s="169" t="n">
        <v>99</v>
      </c>
      <c r="L29" s="174" t="n">
        <v>670</v>
      </c>
      <c r="M29" s="175" t="n">
        <f aca="false">IF(L29&lt;=400,0,IF(L29&lt;=750,(L29-400)/10,(L29-750)/5+35))</f>
        <v>27</v>
      </c>
      <c r="N29" s="143"/>
      <c r="O29" s="144"/>
    </row>
    <row r="30" customFormat="false" ht="11.85" hidden="false" customHeight="true" outlineLevel="0" collapsed="false">
      <c r="A30" s="168" t="s">
        <v>60</v>
      </c>
      <c r="B30" s="117" t="s">
        <v>56</v>
      </c>
      <c r="C30" s="118" t="s">
        <v>61</v>
      </c>
      <c r="D30" s="180" t="n">
        <v>97</v>
      </c>
      <c r="E30" s="170" t="n">
        <v>10</v>
      </c>
      <c r="F30" s="171" t="n">
        <f aca="false">E30*1.5</f>
        <v>15</v>
      </c>
      <c r="G30" s="172"/>
      <c r="H30" s="168" t="s">
        <v>73</v>
      </c>
      <c r="I30" s="81" t="s">
        <v>74</v>
      </c>
      <c r="J30" s="130" t="s">
        <v>75</v>
      </c>
      <c r="K30" s="176" t="n">
        <v>96</v>
      </c>
      <c r="L30" s="174" t="n">
        <v>650</v>
      </c>
      <c r="M30" s="175" t="n">
        <f aca="false">IF(L30&lt;=400,0,IF(L30&lt;=750,(L30-400)/10,(L30-750)/5+35))</f>
        <v>25</v>
      </c>
      <c r="N30" s="143"/>
      <c r="O30" s="144"/>
    </row>
    <row r="31" customFormat="false" ht="11.85" hidden="false" customHeight="true" outlineLevel="0" collapsed="false">
      <c r="A31" s="168" t="s">
        <v>48</v>
      </c>
      <c r="B31" s="102" t="s">
        <v>49</v>
      </c>
      <c r="C31" s="103" t="s">
        <v>50</v>
      </c>
      <c r="D31" s="179" t="n">
        <v>97</v>
      </c>
      <c r="E31" s="177" t="n">
        <v>9</v>
      </c>
      <c r="F31" s="171" t="n">
        <f aca="false">E31*1.5</f>
        <v>13.5</v>
      </c>
      <c r="G31" s="172"/>
      <c r="H31" s="168" t="s">
        <v>60</v>
      </c>
      <c r="I31" s="117" t="s">
        <v>56</v>
      </c>
      <c r="J31" s="118" t="s">
        <v>61</v>
      </c>
      <c r="K31" s="180" t="n">
        <v>97</v>
      </c>
      <c r="L31" s="174" t="n">
        <v>600</v>
      </c>
      <c r="M31" s="175" t="n">
        <f aca="false">IF(L31&lt;=400,0,IF(L31&lt;=750,(L31-400)/10,(L31-750)/5+35))</f>
        <v>20</v>
      </c>
      <c r="N31" s="143"/>
      <c r="O31" s="144"/>
    </row>
    <row r="32" customFormat="false" ht="11.85" hidden="false" customHeight="true" outlineLevel="0" collapsed="false">
      <c r="A32" s="168" t="s">
        <v>51</v>
      </c>
      <c r="B32" s="102" t="s">
        <v>49</v>
      </c>
      <c r="C32" s="103" t="s">
        <v>52</v>
      </c>
      <c r="D32" s="173" t="n">
        <v>97</v>
      </c>
      <c r="E32" s="177" t="n">
        <v>8</v>
      </c>
      <c r="F32" s="171" t="n">
        <f aca="false">E32*1.5</f>
        <v>12</v>
      </c>
      <c r="G32" s="172"/>
      <c r="H32" s="168" t="s">
        <v>62</v>
      </c>
      <c r="I32" s="117" t="s">
        <v>56</v>
      </c>
      <c r="J32" s="118" t="s">
        <v>63</v>
      </c>
      <c r="K32" s="180" t="n">
        <v>99</v>
      </c>
      <c r="L32" s="174" t="n">
        <v>590</v>
      </c>
      <c r="M32" s="175" t="n">
        <f aca="false">IF(L32&lt;=400,0,IF(L32&lt;=750,(L32-400)/10,(L32-750)/5+35))</f>
        <v>19</v>
      </c>
      <c r="N32" s="143"/>
      <c r="O32" s="144"/>
    </row>
    <row r="33" customFormat="false" ht="11.85" hidden="false" customHeight="true" outlineLevel="0" collapsed="false">
      <c r="A33" s="137"/>
      <c r="B33" s="138"/>
      <c r="C33" s="153"/>
      <c r="D33" s="151"/>
      <c r="E33" s="182"/>
      <c r="F33" s="183"/>
      <c r="G33" s="172"/>
      <c r="H33" s="137"/>
      <c r="I33" s="138"/>
      <c r="J33" s="153"/>
      <c r="K33" s="151"/>
      <c r="L33" s="143"/>
      <c r="M33" s="144"/>
      <c r="N33" s="143"/>
      <c r="O33" s="144"/>
    </row>
    <row r="34" customFormat="false" ht="11.85" hidden="false" customHeight="true" outlineLevel="0" collapsed="false">
      <c r="A34" s="137"/>
      <c r="B34" s="184"/>
      <c r="C34" s="139"/>
      <c r="D34" s="151"/>
      <c r="E34" s="182"/>
      <c r="F34" s="183"/>
      <c r="G34" s="172"/>
      <c r="H34" s="137"/>
      <c r="I34" s="158"/>
      <c r="J34" s="153"/>
      <c r="K34" s="163"/>
      <c r="L34" s="143"/>
      <c r="M34" s="144"/>
      <c r="N34" s="143"/>
      <c r="O34" s="144"/>
      <c r="P34" s="139"/>
      <c r="Q34" s="160"/>
      <c r="R34" s="160"/>
      <c r="S34" s="185"/>
    </row>
    <row r="35" customFormat="false" ht="11.85" hidden="false" customHeight="true" outlineLevel="0" collapsed="false">
      <c r="A35" s="137"/>
      <c r="B35" s="138"/>
      <c r="C35" s="139"/>
      <c r="D35" s="151"/>
      <c r="E35" s="182"/>
      <c r="F35" s="183"/>
      <c r="G35" s="172"/>
      <c r="H35" s="137"/>
      <c r="I35" s="158"/>
      <c r="J35" s="153"/>
      <c r="K35" s="163"/>
      <c r="L35" s="143"/>
      <c r="M35" s="144"/>
      <c r="N35" s="143"/>
      <c r="O35" s="144"/>
    </row>
    <row r="36" customFormat="false" ht="11.85" hidden="false" customHeight="true" outlineLevel="0" collapsed="false">
      <c r="A36" s="137"/>
      <c r="B36" s="138"/>
      <c r="C36" s="139"/>
      <c r="D36" s="151"/>
      <c r="E36" s="182"/>
      <c r="F36" s="183"/>
      <c r="G36" s="172"/>
      <c r="H36" s="137"/>
      <c r="I36" s="138"/>
      <c r="J36" s="139"/>
      <c r="K36" s="151"/>
      <c r="L36" s="143"/>
      <c r="M36" s="144"/>
      <c r="N36" s="143"/>
      <c r="O36" s="144"/>
    </row>
    <row r="37" customFormat="false" ht="11.85" hidden="false" customHeight="true" outlineLevel="0" collapsed="false">
      <c r="A37" s="186"/>
      <c r="B37" s="138"/>
      <c r="C37" s="187"/>
      <c r="D37" s="151"/>
      <c r="E37" s="182"/>
      <c r="F37" s="188"/>
      <c r="G37" s="189"/>
      <c r="H37" s="137"/>
      <c r="I37" s="138"/>
      <c r="J37" s="139"/>
      <c r="K37" s="140"/>
      <c r="L37" s="143"/>
      <c r="M37" s="144"/>
      <c r="N37" s="143"/>
      <c r="O37" s="144"/>
    </row>
    <row r="38" customFormat="false" ht="11.85" hidden="false" customHeight="true" outlineLevel="0" collapsed="false">
      <c r="A38" s="190"/>
      <c r="B38" s="191"/>
      <c r="C38" s="192"/>
      <c r="D38" s="163"/>
      <c r="E38" s="193"/>
      <c r="F38" s="194"/>
      <c r="G38" s="189"/>
      <c r="H38" s="137"/>
      <c r="I38" s="184"/>
      <c r="J38" s="195"/>
      <c r="K38" s="163"/>
      <c r="L38" s="196"/>
      <c r="M38" s="196"/>
      <c r="N38" s="9"/>
      <c r="O38" s="9"/>
    </row>
    <row r="39" customFormat="false" ht="11.85" hidden="false" customHeight="true" outlineLevel="0" collapsed="false">
      <c r="A39" s="190"/>
      <c r="B39" s="197"/>
      <c r="C39" s="192"/>
      <c r="D39" s="163"/>
      <c r="E39" s="193"/>
      <c r="F39" s="194"/>
      <c r="G39" s="189"/>
      <c r="H39" s="190"/>
      <c r="I39" s="197"/>
      <c r="J39" s="192"/>
      <c r="K39" s="163"/>
      <c r="L39" s="196"/>
      <c r="M39" s="198"/>
      <c r="N39" s="9"/>
      <c r="O39" s="9"/>
    </row>
    <row r="40" customFormat="false" ht="11.85" hidden="false" customHeight="true" outlineLevel="0" collapsed="false">
      <c r="A40" s="186"/>
      <c r="B40" s="197"/>
      <c r="C40" s="192"/>
      <c r="D40" s="163"/>
      <c r="E40" s="193"/>
      <c r="F40" s="194"/>
      <c r="G40" s="189"/>
      <c r="H40" s="199"/>
      <c r="I40" s="138"/>
      <c r="J40" s="200"/>
      <c r="K40" s="151"/>
      <c r="L40" s="196"/>
      <c r="M40" s="198"/>
      <c r="N40" s="9"/>
      <c r="O40" s="9"/>
    </row>
    <row r="41" customFormat="false" ht="11.85" hidden="false" customHeight="true" outlineLevel="0" collapsed="false">
      <c r="A41" s="199"/>
      <c r="B41" s="191"/>
      <c r="C41" s="192"/>
      <c r="D41" s="163"/>
      <c r="E41" s="193"/>
      <c r="F41" s="194"/>
      <c r="G41" s="189"/>
      <c r="H41" s="199"/>
      <c r="I41" s="138"/>
      <c r="J41" s="200"/>
      <c r="K41" s="151"/>
      <c r="L41" s="196"/>
      <c r="M41" s="198"/>
    </row>
    <row r="42" customFormat="false" ht="11.85" hidden="false" customHeight="true" outlineLevel="0" collapsed="false">
      <c r="A42" s="199"/>
      <c r="B42" s="197"/>
      <c r="C42" s="201"/>
      <c r="D42" s="163"/>
      <c r="E42" s="193"/>
      <c r="F42" s="194"/>
      <c r="G42" s="189"/>
      <c r="H42" s="199"/>
      <c r="I42" s="138"/>
      <c r="J42" s="202"/>
      <c r="K42" s="140"/>
      <c r="L42" s="196"/>
      <c r="M42" s="198"/>
    </row>
    <row r="43" customFormat="false" ht="11.85" hidden="false" customHeight="true" outlineLevel="0" collapsed="false">
      <c r="A43" s="199"/>
      <c r="B43" s="197"/>
      <c r="C43" s="192"/>
      <c r="D43" s="163"/>
      <c r="E43" s="193"/>
      <c r="F43" s="194"/>
      <c r="G43" s="189"/>
      <c r="H43" s="199"/>
      <c r="I43" s="138"/>
      <c r="J43" s="202"/>
      <c r="K43" s="140"/>
      <c r="L43" s="196"/>
      <c r="M43" s="198"/>
    </row>
    <row r="44" customFormat="false" ht="11.85" hidden="false" customHeight="true" outlineLevel="0" collapsed="false">
      <c r="A44" s="199"/>
      <c r="B44" s="138"/>
      <c r="C44" s="202"/>
      <c r="D44" s="151"/>
      <c r="E44" s="193"/>
      <c r="F44" s="194"/>
      <c r="G44" s="189"/>
      <c r="H44" s="199"/>
      <c r="I44" s="138"/>
      <c r="J44" s="200"/>
      <c r="K44" s="151"/>
      <c r="L44" s="196"/>
      <c r="M44" s="198"/>
    </row>
    <row r="45" customFormat="false" ht="11.85" hidden="false" customHeight="true" outlineLevel="0" collapsed="false">
      <c r="A45" s="199"/>
      <c r="B45" s="138"/>
      <c r="C45" s="202"/>
      <c r="D45" s="151"/>
      <c r="E45" s="193"/>
      <c r="F45" s="194"/>
      <c r="G45" s="189"/>
      <c r="H45" s="199"/>
      <c r="I45" s="138"/>
      <c r="J45" s="200"/>
      <c r="K45" s="151"/>
      <c r="L45" s="196"/>
      <c r="M45" s="198"/>
    </row>
    <row r="46" customFormat="false" ht="11.85" hidden="false" customHeight="true" outlineLevel="0" collapsed="false">
      <c r="A46" s="199"/>
      <c r="B46" s="138"/>
      <c r="C46" s="203"/>
      <c r="D46" s="163"/>
      <c r="E46" s="193"/>
      <c r="F46" s="194"/>
      <c r="G46" s="189"/>
      <c r="H46" s="199"/>
      <c r="I46" s="138"/>
      <c r="J46" s="203"/>
      <c r="K46" s="163"/>
      <c r="L46" s="196"/>
      <c r="M46" s="198"/>
    </row>
    <row r="47" customFormat="false" ht="11.85" hidden="false" customHeight="true" outlineLevel="0" collapsed="false">
      <c r="A47" s="199"/>
      <c r="B47" s="138"/>
      <c r="C47" s="200"/>
      <c r="D47" s="151"/>
      <c r="E47" s="193"/>
      <c r="F47" s="194"/>
      <c r="G47" s="189"/>
      <c r="H47" s="199"/>
      <c r="I47" s="138"/>
      <c r="J47" s="200"/>
      <c r="K47" s="151"/>
      <c r="L47" s="196"/>
      <c r="M47" s="198"/>
    </row>
    <row r="48" customFormat="false" ht="11.85" hidden="false" customHeight="true" outlineLevel="0" collapsed="false">
      <c r="A48" s="199"/>
      <c r="B48" s="184"/>
      <c r="C48" s="202"/>
      <c r="D48" s="140"/>
      <c r="E48" s="193"/>
      <c r="F48" s="194"/>
      <c r="G48" s="189"/>
      <c r="H48" s="199"/>
      <c r="I48" s="184"/>
      <c r="J48" s="204"/>
      <c r="K48" s="205"/>
      <c r="L48" s="196"/>
      <c r="M48" s="198"/>
    </row>
    <row r="49" customFormat="false" ht="11.85" hidden="false" customHeight="true" outlineLevel="0" collapsed="false">
      <c r="B49" s="206"/>
      <c r="C49" s="207"/>
      <c r="D49" s="208"/>
      <c r="E49" s="209"/>
      <c r="F49" s="146"/>
      <c r="I49" s="138"/>
      <c r="J49" s="207"/>
      <c r="K49" s="151"/>
      <c r="L49" s="210"/>
      <c r="M49" s="144"/>
    </row>
    <row r="50" customFormat="false" ht="20.25" hidden="false" customHeight="true" outlineLevel="0" collapsed="false">
      <c r="A50" s="164" t="s">
        <v>89</v>
      </c>
      <c r="B50" s="138"/>
      <c r="C50" s="207"/>
      <c r="D50" s="151"/>
      <c r="E50" s="209"/>
      <c r="F50" s="146"/>
    </row>
    <row r="51" customFormat="false" ht="11.85" hidden="false" customHeight="true" outlineLevel="0" collapsed="false">
      <c r="A51" s="165"/>
      <c r="B51" s="165"/>
    </row>
    <row r="52" customFormat="false" ht="18" hidden="false" customHeight="true" outlineLevel="0" collapsed="false">
      <c r="C52" s="164" t="s">
        <v>7</v>
      </c>
      <c r="J52" s="164" t="s">
        <v>8</v>
      </c>
    </row>
    <row r="53" customFormat="false" ht="11.85" hidden="false" customHeight="true" outlineLevel="0" collapsed="false">
      <c r="C53" s="165"/>
      <c r="J53" s="165"/>
    </row>
    <row r="54" customFormat="false" ht="11.85" hidden="false" customHeight="true" outlineLevel="0" collapsed="false">
      <c r="A54" s="166" t="s">
        <v>90</v>
      </c>
      <c r="B54" s="166" t="s">
        <v>14</v>
      </c>
      <c r="C54" s="166" t="s">
        <v>91</v>
      </c>
      <c r="D54" s="166" t="s">
        <v>92</v>
      </c>
      <c r="E54" s="166" t="s">
        <v>17</v>
      </c>
      <c r="F54" s="166" t="s">
        <v>18</v>
      </c>
      <c r="G54" s="167"/>
      <c r="H54" s="166" t="s">
        <v>90</v>
      </c>
      <c r="I54" s="166" t="s">
        <v>14</v>
      </c>
      <c r="J54" s="166" t="s">
        <v>91</v>
      </c>
      <c r="K54" s="166" t="s">
        <v>92</v>
      </c>
      <c r="L54" s="166" t="s">
        <v>17</v>
      </c>
      <c r="M54" s="166" t="s">
        <v>18</v>
      </c>
      <c r="O54" s="137"/>
      <c r="P54" s="138"/>
      <c r="Q54" s="139"/>
      <c r="R54" s="151"/>
      <c r="S54" s="143"/>
      <c r="T54" s="146"/>
      <c r="U54" s="143"/>
      <c r="V54" s="144"/>
      <c r="W54" s="143"/>
      <c r="X54" s="144"/>
      <c r="Y54" s="143"/>
      <c r="Z54" s="146"/>
    </row>
    <row r="55" customFormat="false" ht="11.85" hidden="false" customHeight="true" outlineLevel="0" collapsed="false">
      <c r="A55" s="168" t="s">
        <v>26</v>
      </c>
      <c r="B55" s="81" t="s">
        <v>22</v>
      </c>
      <c r="C55" s="45" t="s">
        <v>27</v>
      </c>
      <c r="D55" s="169" t="n">
        <v>97</v>
      </c>
      <c r="E55" s="211" t="n">
        <v>31</v>
      </c>
      <c r="F55" s="175" t="n">
        <f aca="false">E55*3</f>
        <v>93</v>
      </c>
      <c r="G55" s="189"/>
      <c r="H55" s="168" t="s">
        <v>26</v>
      </c>
      <c r="I55" s="81" t="s">
        <v>22</v>
      </c>
      <c r="J55" s="45" t="s">
        <v>27</v>
      </c>
      <c r="K55" s="169" t="n">
        <v>97</v>
      </c>
      <c r="L55" s="212" t="n">
        <v>61</v>
      </c>
      <c r="M55" s="213" t="n">
        <f aca="false">L55*1.5</f>
        <v>91.5</v>
      </c>
      <c r="N55" s="196"/>
      <c r="O55" s="137"/>
      <c r="P55" s="138"/>
      <c r="Q55" s="139"/>
      <c r="R55" s="151"/>
      <c r="S55" s="143"/>
      <c r="T55" s="146"/>
      <c r="U55" s="143"/>
      <c r="V55" s="144"/>
      <c r="W55" s="143"/>
      <c r="X55" s="144"/>
      <c r="Y55" s="143"/>
      <c r="Z55" s="146"/>
    </row>
    <row r="56" customFormat="false" ht="11.85" hidden="false" customHeight="true" outlineLevel="0" collapsed="false">
      <c r="A56" s="168" t="s">
        <v>29</v>
      </c>
      <c r="B56" s="81" t="s">
        <v>30</v>
      </c>
      <c r="C56" s="45" t="s">
        <v>31</v>
      </c>
      <c r="D56" s="176" t="n">
        <v>97</v>
      </c>
      <c r="E56" s="174" t="n">
        <v>24</v>
      </c>
      <c r="F56" s="175" t="n">
        <f aca="false">E56*3</f>
        <v>72</v>
      </c>
      <c r="G56" s="189"/>
      <c r="H56" s="168" t="s">
        <v>40</v>
      </c>
      <c r="I56" s="81" t="s">
        <v>38</v>
      </c>
      <c r="J56" s="45" t="s">
        <v>41</v>
      </c>
      <c r="K56" s="176" t="n">
        <v>95</v>
      </c>
      <c r="L56" s="174" t="n">
        <v>45</v>
      </c>
      <c r="M56" s="213" t="n">
        <f aca="false">L56*1.5</f>
        <v>67.5</v>
      </c>
      <c r="N56" s="196"/>
      <c r="O56" s="137"/>
      <c r="P56" s="138"/>
      <c r="Q56" s="153"/>
      <c r="R56" s="151"/>
      <c r="S56" s="143"/>
      <c r="T56" s="146"/>
      <c r="U56" s="143"/>
      <c r="V56" s="144"/>
      <c r="W56" s="143"/>
      <c r="X56" s="144"/>
      <c r="Y56" s="143"/>
      <c r="Z56" s="146"/>
    </row>
    <row r="57" customFormat="false" ht="11.85" hidden="false" customHeight="true" outlineLevel="0" collapsed="false">
      <c r="A57" s="168" t="s">
        <v>42</v>
      </c>
      <c r="B57" s="81" t="s">
        <v>38</v>
      </c>
      <c r="C57" s="45" t="s">
        <v>43</v>
      </c>
      <c r="D57" s="176" t="n">
        <v>97</v>
      </c>
      <c r="E57" s="174" t="n">
        <v>24</v>
      </c>
      <c r="F57" s="175" t="n">
        <f aca="false">E57*3</f>
        <v>72</v>
      </c>
      <c r="G57" s="189"/>
      <c r="H57" s="168" t="s">
        <v>34</v>
      </c>
      <c r="I57" s="81" t="s">
        <v>30</v>
      </c>
      <c r="J57" s="86" t="s">
        <v>35</v>
      </c>
      <c r="K57" s="176" t="n">
        <v>97</v>
      </c>
      <c r="L57" s="174" t="n">
        <v>45</v>
      </c>
      <c r="M57" s="213" t="n">
        <f aca="false">L57*1.5</f>
        <v>67.5</v>
      </c>
      <c r="N57" s="196"/>
      <c r="O57" s="137"/>
      <c r="P57" s="138"/>
      <c r="Q57" s="153"/>
      <c r="R57" s="151"/>
      <c r="S57" s="143"/>
      <c r="T57" s="146"/>
      <c r="U57" s="143"/>
      <c r="V57" s="144"/>
      <c r="W57" s="143"/>
      <c r="X57" s="144"/>
      <c r="Y57" s="143"/>
      <c r="Z57" s="146"/>
    </row>
    <row r="58" customFormat="false" ht="11.85" hidden="false" customHeight="true" outlineLevel="0" collapsed="false">
      <c r="A58" s="168" t="s">
        <v>45</v>
      </c>
      <c r="B58" s="102" t="s">
        <v>46</v>
      </c>
      <c r="C58" s="103" t="s">
        <v>47</v>
      </c>
      <c r="D58" s="179" t="n">
        <v>96</v>
      </c>
      <c r="E58" s="174" t="n">
        <v>23</v>
      </c>
      <c r="F58" s="175" t="n">
        <f aca="false">E58*3</f>
        <v>69</v>
      </c>
      <c r="G58" s="189"/>
      <c r="H58" s="168" t="s">
        <v>55</v>
      </c>
      <c r="I58" s="117" t="s">
        <v>56</v>
      </c>
      <c r="J58" s="118" t="s">
        <v>57</v>
      </c>
      <c r="K58" s="180" t="n">
        <v>96</v>
      </c>
      <c r="L58" s="174" t="n">
        <v>44</v>
      </c>
      <c r="M58" s="213" t="n">
        <f aca="false">L58*1.5</f>
        <v>66</v>
      </c>
      <c r="N58" s="196"/>
      <c r="O58" s="137"/>
      <c r="P58" s="154"/>
      <c r="Q58" s="155"/>
      <c r="R58" s="156"/>
      <c r="S58" s="143"/>
      <c r="T58" s="146"/>
      <c r="U58" s="143"/>
      <c r="V58" s="144"/>
      <c r="W58" s="143"/>
      <c r="X58" s="144"/>
      <c r="Y58" s="143"/>
      <c r="Z58" s="146"/>
    </row>
    <row r="59" customFormat="false" ht="11.85" hidden="false" customHeight="true" outlineLevel="0" collapsed="false">
      <c r="A59" s="168" t="s">
        <v>82</v>
      </c>
      <c r="B59" s="117" t="s">
        <v>83</v>
      </c>
      <c r="C59" s="45" t="s">
        <v>84</v>
      </c>
      <c r="D59" s="178" t="n">
        <v>96</v>
      </c>
      <c r="E59" s="174" t="n">
        <v>23</v>
      </c>
      <c r="F59" s="175" t="n">
        <f aca="false">E59*3</f>
        <v>69</v>
      </c>
      <c r="G59" s="189"/>
      <c r="H59" s="168" t="s">
        <v>21</v>
      </c>
      <c r="I59" s="81" t="s">
        <v>22</v>
      </c>
      <c r="J59" s="45" t="s">
        <v>23</v>
      </c>
      <c r="K59" s="169" t="n">
        <v>97</v>
      </c>
      <c r="L59" s="212" t="n">
        <v>38</v>
      </c>
      <c r="M59" s="213" t="n">
        <f aca="false">L59*1.5</f>
        <v>57</v>
      </c>
      <c r="N59" s="196"/>
      <c r="O59" s="137"/>
      <c r="P59" s="154"/>
      <c r="Q59" s="155"/>
      <c r="R59" s="156"/>
      <c r="S59" s="143"/>
      <c r="T59" s="146"/>
      <c r="U59" s="143"/>
      <c r="V59" s="144"/>
      <c r="W59" s="143"/>
      <c r="X59" s="144"/>
      <c r="Y59" s="143"/>
      <c r="Z59" s="146"/>
    </row>
    <row r="60" customFormat="false" ht="11.85" hidden="false" customHeight="true" outlineLevel="0" collapsed="false">
      <c r="A60" s="168" t="s">
        <v>32</v>
      </c>
      <c r="B60" s="81" t="s">
        <v>30</v>
      </c>
      <c r="C60" s="45" t="s">
        <v>33</v>
      </c>
      <c r="D60" s="176" t="n">
        <v>98</v>
      </c>
      <c r="E60" s="174" t="n">
        <v>20</v>
      </c>
      <c r="F60" s="175" t="n">
        <f aca="false">E60*3</f>
        <v>60</v>
      </c>
      <c r="G60" s="189"/>
      <c r="H60" s="168" t="s">
        <v>82</v>
      </c>
      <c r="I60" s="117" t="s">
        <v>83</v>
      </c>
      <c r="J60" s="45" t="s">
        <v>84</v>
      </c>
      <c r="K60" s="178" t="n">
        <v>96</v>
      </c>
      <c r="L60" s="174" t="n">
        <v>38</v>
      </c>
      <c r="M60" s="213" t="n">
        <f aca="false">L60*1.5</f>
        <v>57</v>
      </c>
      <c r="N60" s="196"/>
      <c r="O60" s="137"/>
      <c r="P60" s="154"/>
      <c r="Q60" s="155"/>
      <c r="R60" s="157"/>
      <c r="S60" s="143"/>
      <c r="T60" s="146"/>
      <c r="U60" s="143"/>
      <c r="V60" s="144"/>
      <c r="W60" s="143"/>
      <c r="X60" s="144"/>
      <c r="Y60" s="143"/>
      <c r="Z60" s="146"/>
    </row>
    <row r="61" customFormat="false" ht="11.85" hidden="false" customHeight="true" outlineLevel="0" collapsed="false">
      <c r="A61" s="168" t="s">
        <v>34</v>
      </c>
      <c r="B61" s="81" t="s">
        <v>30</v>
      </c>
      <c r="C61" s="86" t="s">
        <v>35</v>
      </c>
      <c r="D61" s="176" t="n">
        <v>97</v>
      </c>
      <c r="E61" s="174" t="n">
        <v>20</v>
      </c>
      <c r="F61" s="175" t="n">
        <f aca="false">E61*3</f>
        <v>60</v>
      </c>
      <c r="G61" s="189"/>
      <c r="H61" s="168" t="s">
        <v>29</v>
      </c>
      <c r="I61" s="81" t="s">
        <v>30</v>
      </c>
      <c r="J61" s="45" t="s">
        <v>31</v>
      </c>
      <c r="K61" s="176" t="n">
        <v>97</v>
      </c>
      <c r="L61" s="174" t="n">
        <v>37</v>
      </c>
      <c r="M61" s="213" t="n">
        <f aca="false">L61*1.5</f>
        <v>55.5</v>
      </c>
      <c r="N61" s="196"/>
      <c r="O61" s="137"/>
      <c r="P61" s="154"/>
      <c r="Q61" s="155"/>
      <c r="R61" s="156"/>
      <c r="S61" s="143"/>
      <c r="T61" s="146"/>
      <c r="U61" s="143"/>
      <c r="V61" s="144"/>
      <c r="W61" s="143"/>
      <c r="X61" s="144"/>
      <c r="Y61" s="143"/>
      <c r="Z61" s="146"/>
    </row>
    <row r="62" customFormat="false" ht="11.85" hidden="false" customHeight="true" outlineLevel="0" collapsed="false">
      <c r="A62" s="168" t="s">
        <v>53</v>
      </c>
      <c r="B62" s="102" t="s">
        <v>49</v>
      </c>
      <c r="C62" s="103" t="s">
        <v>54</v>
      </c>
      <c r="D62" s="179" t="n">
        <v>95</v>
      </c>
      <c r="E62" s="174" t="n">
        <v>20</v>
      </c>
      <c r="F62" s="175" t="n">
        <f aca="false">E62*3</f>
        <v>60</v>
      </c>
      <c r="G62" s="189"/>
      <c r="H62" s="168" t="s">
        <v>42</v>
      </c>
      <c r="I62" s="81" t="s">
        <v>38</v>
      </c>
      <c r="J62" s="45" t="s">
        <v>43</v>
      </c>
      <c r="K62" s="176" t="n">
        <v>97</v>
      </c>
      <c r="L62" s="174" t="n">
        <v>36</v>
      </c>
      <c r="M62" s="213" t="n">
        <f aca="false">L62*1.5</f>
        <v>54</v>
      </c>
      <c r="N62" s="196"/>
      <c r="O62" s="137"/>
      <c r="P62" s="158"/>
      <c r="Q62" s="139"/>
      <c r="R62" s="163"/>
      <c r="S62" s="143"/>
      <c r="T62" s="146"/>
      <c r="U62" s="143"/>
      <c r="V62" s="144"/>
      <c r="W62" s="143"/>
      <c r="X62" s="144"/>
      <c r="Y62" s="143"/>
      <c r="Z62" s="146"/>
    </row>
    <row r="63" customFormat="false" ht="11.85" hidden="false" customHeight="true" outlineLevel="0" collapsed="false">
      <c r="A63" s="168" t="s">
        <v>67</v>
      </c>
      <c r="B63" s="81" t="s">
        <v>65</v>
      </c>
      <c r="C63" s="45" t="s">
        <v>68</v>
      </c>
      <c r="D63" s="176" t="n">
        <v>96</v>
      </c>
      <c r="E63" s="174" t="n">
        <v>20</v>
      </c>
      <c r="F63" s="175" t="n">
        <f aca="false">E63*3</f>
        <v>60</v>
      </c>
      <c r="G63" s="189"/>
      <c r="H63" s="168" t="s">
        <v>32</v>
      </c>
      <c r="I63" s="81" t="s">
        <v>30</v>
      </c>
      <c r="J63" s="45" t="s">
        <v>33</v>
      </c>
      <c r="K63" s="176" t="n">
        <v>98</v>
      </c>
      <c r="L63" s="174" t="n">
        <v>34</v>
      </c>
      <c r="M63" s="213" t="n">
        <f aca="false">L63*1.5</f>
        <v>51</v>
      </c>
      <c r="N63" s="196"/>
      <c r="O63" s="137"/>
      <c r="P63" s="158"/>
      <c r="Q63" s="153"/>
      <c r="R63" s="163"/>
      <c r="S63" s="143"/>
      <c r="T63" s="146"/>
      <c r="U63" s="143"/>
      <c r="V63" s="144"/>
      <c r="W63" s="143"/>
      <c r="X63" s="144"/>
      <c r="Y63" s="143"/>
      <c r="Z63" s="146"/>
    </row>
    <row r="64" customFormat="false" ht="11.85" hidden="false" customHeight="true" outlineLevel="0" collapsed="false">
      <c r="A64" s="168" t="s">
        <v>55</v>
      </c>
      <c r="B64" s="117" t="s">
        <v>56</v>
      </c>
      <c r="C64" s="118" t="s">
        <v>57</v>
      </c>
      <c r="D64" s="180" t="n">
        <v>96</v>
      </c>
      <c r="E64" s="174" t="n">
        <v>20</v>
      </c>
      <c r="F64" s="175" t="n">
        <f aca="false">E64*3</f>
        <v>60</v>
      </c>
      <c r="G64" s="189"/>
      <c r="H64" s="168" t="s">
        <v>73</v>
      </c>
      <c r="I64" s="81" t="s">
        <v>74</v>
      </c>
      <c r="J64" s="130" t="s">
        <v>75</v>
      </c>
      <c r="K64" s="176" t="n">
        <v>96</v>
      </c>
      <c r="L64" s="174" t="n">
        <v>32</v>
      </c>
      <c r="M64" s="213" t="n">
        <f aca="false">L64*1.5</f>
        <v>48</v>
      </c>
      <c r="N64" s="196"/>
      <c r="O64" s="137"/>
      <c r="P64" s="158"/>
      <c r="Q64" s="153"/>
      <c r="R64" s="163"/>
      <c r="S64" s="143"/>
      <c r="T64" s="146"/>
      <c r="U64" s="143"/>
      <c r="V64" s="144"/>
      <c r="W64" s="143"/>
      <c r="X64" s="144"/>
      <c r="Y64" s="143"/>
      <c r="Z64" s="146"/>
    </row>
    <row r="65" customFormat="false" ht="11.85" hidden="false" customHeight="true" outlineLevel="0" collapsed="false">
      <c r="A65" s="168" t="s">
        <v>21</v>
      </c>
      <c r="B65" s="81" t="s">
        <v>22</v>
      </c>
      <c r="C65" s="45" t="s">
        <v>23</v>
      </c>
      <c r="D65" s="169" t="n">
        <v>97</v>
      </c>
      <c r="E65" s="211" t="n">
        <v>19</v>
      </c>
      <c r="F65" s="175" t="n">
        <f aca="false">E65*3</f>
        <v>57</v>
      </c>
      <c r="G65" s="189"/>
      <c r="H65" s="168" t="s">
        <v>37</v>
      </c>
      <c r="I65" s="81" t="s">
        <v>38</v>
      </c>
      <c r="J65" s="45" t="s">
        <v>39</v>
      </c>
      <c r="K65" s="176" t="n">
        <v>96</v>
      </c>
      <c r="L65" s="174" t="n">
        <v>31</v>
      </c>
      <c r="M65" s="213" t="n">
        <f aca="false">L65*1.5</f>
        <v>46.5</v>
      </c>
      <c r="N65" s="196"/>
      <c r="O65" s="137"/>
      <c r="P65" s="158"/>
      <c r="Q65" s="153"/>
      <c r="R65" s="163"/>
      <c r="S65" s="143"/>
      <c r="T65" s="146"/>
      <c r="U65" s="143"/>
      <c r="V65" s="144"/>
      <c r="W65" s="143"/>
      <c r="X65" s="144"/>
      <c r="Y65" s="143"/>
      <c r="Z65" s="146"/>
    </row>
    <row r="66" customFormat="false" ht="11.85" hidden="false" customHeight="true" outlineLevel="0" collapsed="false">
      <c r="A66" s="168" t="s">
        <v>24</v>
      </c>
      <c r="B66" s="81" t="s">
        <v>22</v>
      </c>
      <c r="C66" s="45" t="s">
        <v>25</v>
      </c>
      <c r="D66" s="169" t="n">
        <v>96</v>
      </c>
      <c r="E66" s="211" t="n">
        <v>18</v>
      </c>
      <c r="F66" s="175" t="n">
        <f aca="false">E66*3</f>
        <v>54</v>
      </c>
      <c r="G66" s="189"/>
      <c r="H66" s="168" t="s">
        <v>85</v>
      </c>
      <c r="I66" s="117" t="s">
        <v>83</v>
      </c>
      <c r="J66" s="86" t="s">
        <v>86</v>
      </c>
      <c r="K66" s="178" t="n">
        <v>97</v>
      </c>
      <c r="L66" s="174" t="n">
        <v>29</v>
      </c>
      <c r="M66" s="213" t="n">
        <f aca="false">L66*1.5</f>
        <v>43.5</v>
      </c>
      <c r="N66" s="196"/>
      <c r="O66" s="137"/>
      <c r="P66" s="138"/>
      <c r="Q66" s="139"/>
      <c r="R66" s="151"/>
      <c r="S66" s="143"/>
      <c r="T66" s="146"/>
      <c r="U66" s="143"/>
      <c r="V66" s="144"/>
      <c r="W66" s="143"/>
      <c r="X66" s="144"/>
      <c r="Y66" s="143"/>
      <c r="Z66" s="146"/>
    </row>
    <row r="67" customFormat="false" ht="11.85" hidden="false" customHeight="true" outlineLevel="0" collapsed="false">
      <c r="A67" s="168" t="s">
        <v>76</v>
      </c>
      <c r="B67" s="81" t="s">
        <v>74</v>
      </c>
      <c r="C67" s="130" t="s">
        <v>77</v>
      </c>
      <c r="D67" s="176" t="n">
        <v>95</v>
      </c>
      <c r="E67" s="174" t="n">
        <v>16</v>
      </c>
      <c r="F67" s="175" t="n">
        <f aca="false">E67*3</f>
        <v>48</v>
      </c>
      <c r="G67" s="189"/>
      <c r="H67" s="168" t="s">
        <v>24</v>
      </c>
      <c r="I67" s="81" t="s">
        <v>22</v>
      </c>
      <c r="J67" s="45" t="s">
        <v>25</v>
      </c>
      <c r="K67" s="169" t="n">
        <v>96</v>
      </c>
      <c r="L67" s="212" t="n">
        <v>25</v>
      </c>
      <c r="M67" s="213" t="n">
        <f aca="false">L67*1.5</f>
        <v>37.5</v>
      </c>
      <c r="N67" s="196"/>
      <c r="O67" s="137"/>
      <c r="P67" s="138"/>
      <c r="Q67" s="139"/>
      <c r="R67" s="151"/>
      <c r="S67" s="143"/>
      <c r="T67" s="146"/>
      <c r="U67" s="143"/>
      <c r="V67" s="144"/>
      <c r="W67" s="143"/>
      <c r="X67" s="144"/>
      <c r="Y67" s="143"/>
      <c r="Z67" s="146"/>
    </row>
    <row r="68" customFormat="false" ht="11.85" hidden="false" customHeight="true" outlineLevel="0" collapsed="false">
      <c r="A68" s="168" t="s">
        <v>73</v>
      </c>
      <c r="B68" s="81" t="s">
        <v>74</v>
      </c>
      <c r="C68" s="130" t="s">
        <v>75</v>
      </c>
      <c r="D68" s="176" t="n">
        <v>96</v>
      </c>
      <c r="E68" s="174" t="n">
        <v>15</v>
      </c>
      <c r="F68" s="175" t="n">
        <f aca="false">E68*3</f>
        <v>45</v>
      </c>
      <c r="G68" s="189"/>
      <c r="H68" s="168" t="s">
        <v>67</v>
      </c>
      <c r="I68" s="81" t="s">
        <v>65</v>
      </c>
      <c r="J68" s="45" t="s">
        <v>68</v>
      </c>
      <c r="K68" s="176" t="n">
        <v>96</v>
      </c>
      <c r="L68" s="174" t="n">
        <v>22</v>
      </c>
      <c r="M68" s="213" t="n">
        <f aca="false">L68*1.5</f>
        <v>33</v>
      </c>
      <c r="N68" s="196"/>
      <c r="O68" s="137"/>
      <c r="P68" s="138"/>
      <c r="Q68" s="139"/>
      <c r="R68" s="151"/>
      <c r="S68" s="143"/>
      <c r="T68" s="146"/>
      <c r="U68" s="143"/>
      <c r="V68" s="144"/>
      <c r="W68" s="143"/>
      <c r="X68" s="144"/>
      <c r="Y68" s="143"/>
      <c r="Z68" s="146"/>
    </row>
    <row r="69" customFormat="false" ht="11.85" hidden="false" customHeight="true" outlineLevel="0" collapsed="false">
      <c r="A69" s="168" t="s">
        <v>80</v>
      </c>
      <c r="B69" s="81" t="s">
        <v>74</v>
      </c>
      <c r="C69" s="130" t="s">
        <v>81</v>
      </c>
      <c r="D69" s="176" t="n">
        <v>97</v>
      </c>
      <c r="E69" s="174" t="n">
        <v>15</v>
      </c>
      <c r="F69" s="175" t="n">
        <f aca="false">E69*3</f>
        <v>45</v>
      </c>
      <c r="G69" s="189"/>
      <c r="H69" s="168" t="s">
        <v>53</v>
      </c>
      <c r="I69" s="102" t="s">
        <v>49</v>
      </c>
      <c r="J69" s="103" t="s">
        <v>54</v>
      </c>
      <c r="K69" s="179" t="n">
        <v>95</v>
      </c>
      <c r="L69" s="174" t="n">
        <v>22</v>
      </c>
      <c r="M69" s="213" t="n">
        <f aca="false">L69*1.5</f>
        <v>33</v>
      </c>
      <c r="N69" s="196"/>
      <c r="O69" s="137"/>
      <c r="P69" s="138"/>
      <c r="Q69" s="139"/>
      <c r="R69" s="151"/>
      <c r="S69" s="143"/>
      <c r="T69" s="146"/>
      <c r="U69" s="143"/>
      <c r="V69" s="144"/>
      <c r="W69" s="143"/>
      <c r="X69" s="144"/>
      <c r="Y69" s="143"/>
      <c r="Z69" s="146"/>
    </row>
    <row r="70" customFormat="false" ht="11.85" hidden="false" customHeight="true" outlineLevel="0" collapsed="false">
      <c r="A70" s="168" t="s">
        <v>37</v>
      </c>
      <c r="B70" s="81" t="s">
        <v>38</v>
      </c>
      <c r="C70" s="45" t="s">
        <v>39</v>
      </c>
      <c r="D70" s="176" t="n">
        <v>96</v>
      </c>
      <c r="E70" s="174" t="n">
        <v>15</v>
      </c>
      <c r="F70" s="175" t="n">
        <f aca="false">E70*3</f>
        <v>45</v>
      </c>
      <c r="G70" s="189"/>
      <c r="H70" s="168" t="s">
        <v>64</v>
      </c>
      <c r="I70" s="81" t="s">
        <v>65</v>
      </c>
      <c r="J70" s="45" t="s">
        <v>66</v>
      </c>
      <c r="K70" s="176" t="n">
        <v>96</v>
      </c>
      <c r="L70" s="174" t="n">
        <v>20</v>
      </c>
      <c r="M70" s="213" t="n">
        <f aca="false">L70*1.5</f>
        <v>30</v>
      </c>
      <c r="N70" s="196"/>
      <c r="O70" s="137"/>
      <c r="P70" s="138"/>
      <c r="Q70" s="162"/>
      <c r="R70" s="151"/>
      <c r="S70" s="143"/>
      <c r="T70" s="146"/>
      <c r="U70" s="143"/>
      <c r="V70" s="144"/>
      <c r="W70" s="143"/>
      <c r="X70" s="144"/>
      <c r="Y70" s="143"/>
      <c r="Z70" s="146"/>
    </row>
    <row r="71" customFormat="false" ht="11.85" hidden="false" customHeight="true" outlineLevel="0" collapsed="false">
      <c r="A71" s="168" t="s">
        <v>40</v>
      </c>
      <c r="B71" s="81" t="s">
        <v>38</v>
      </c>
      <c r="C71" s="45" t="s">
        <v>41</v>
      </c>
      <c r="D71" s="176" t="n">
        <v>95</v>
      </c>
      <c r="E71" s="174" t="n">
        <v>15</v>
      </c>
      <c r="F71" s="175" t="n">
        <f aca="false">E71*3</f>
        <v>45</v>
      </c>
      <c r="G71" s="189"/>
      <c r="H71" s="168" t="s">
        <v>69</v>
      </c>
      <c r="I71" s="81" t="s">
        <v>65</v>
      </c>
      <c r="J71" s="45" t="s">
        <v>70</v>
      </c>
      <c r="K71" s="176" t="n">
        <v>96</v>
      </c>
      <c r="L71" s="174" t="n">
        <v>19</v>
      </c>
      <c r="M71" s="213" t="n">
        <f aca="false">L71*1.5</f>
        <v>28.5</v>
      </c>
      <c r="N71" s="196"/>
      <c r="O71" s="137"/>
      <c r="P71" s="138"/>
      <c r="Q71" s="162"/>
      <c r="R71" s="151"/>
      <c r="S71" s="143"/>
      <c r="T71" s="146"/>
      <c r="U71" s="143"/>
      <c r="V71" s="144"/>
      <c r="W71" s="143"/>
      <c r="X71" s="144"/>
      <c r="Y71" s="143"/>
      <c r="Z71" s="146"/>
    </row>
    <row r="72" customFormat="false" ht="11.85" hidden="false" customHeight="true" outlineLevel="0" collapsed="false">
      <c r="A72" s="168" t="s">
        <v>71</v>
      </c>
      <c r="B72" s="81" t="s">
        <v>65</v>
      </c>
      <c r="C72" s="45" t="s">
        <v>72</v>
      </c>
      <c r="D72" s="176" t="n">
        <v>98</v>
      </c>
      <c r="E72" s="174" t="n">
        <v>14</v>
      </c>
      <c r="F72" s="175" t="n">
        <f aca="false">E72*3</f>
        <v>42</v>
      </c>
      <c r="G72" s="189"/>
      <c r="H72" s="168" t="s">
        <v>45</v>
      </c>
      <c r="I72" s="102" t="s">
        <v>46</v>
      </c>
      <c r="J72" s="103" t="s">
        <v>47</v>
      </c>
      <c r="K72" s="179" t="n">
        <v>96</v>
      </c>
      <c r="L72" s="174" t="n">
        <v>19</v>
      </c>
      <c r="M72" s="213" t="n">
        <f aca="false">L72*1.5</f>
        <v>28.5</v>
      </c>
      <c r="N72" s="196"/>
      <c r="O72" s="137"/>
      <c r="P72" s="138"/>
      <c r="Q72" s="162"/>
      <c r="R72" s="140"/>
      <c r="S72" s="143"/>
      <c r="T72" s="146"/>
      <c r="U72" s="143"/>
      <c r="V72" s="144"/>
      <c r="W72" s="143"/>
      <c r="X72" s="144"/>
      <c r="Y72" s="143"/>
      <c r="Z72" s="146"/>
    </row>
    <row r="73" customFormat="false" ht="11.85" hidden="false" customHeight="true" outlineLevel="0" collapsed="false">
      <c r="A73" s="168" t="s">
        <v>78</v>
      </c>
      <c r="B73" s="81" t="s">
        <v>74</v>
      </c>
      <c r="C73" s="130" t="s">
        <v>79</v>
      </c>
      <c r="D73" s="169" t="n">
        <v>99</v>
      </c>
      <c r="E73" s="174" t="n">
        <v>14</v>
      </c>
      <c r="F73" s="175" t="n">
        <f aca="false">E73*3</f>
        <v>42</v>
      </c>
      <c r="G73" s="189"/>
      <c r="H73" s="168" t="s">
        <v>51</v>
      </c>
      <c r="I73" s="102" t="s">
        <v>49</v>
      </c>
      <c r="J73" s="103" t="s">
        <v>52</v>
      </c>
      <c r="K73" s="173" t="n">
        <v>97</v>
      </c>
      <c r="L73" s="174" t="n">
        <v>16</v>
      </c>
      <c r="M73" s="213" t="n">
        <f aca="false">L73*1.5</f>
        <v>24</v>
      </c>
      <c r="N73" s="196"/>
      <c r="O73" s="137"/>
      <c r="P73" s="138"/>
      <c r="Q73" s="162"/>
      <c r="R73" s="151"/>
      <c r="S73" s="143"/>
      <c r="T73" s="146"/>
      <c r="U73" s="143"/>
      <c r="V73" s="144"/>
      <c r="W73" s="143"/>
      <c r="X73" s="144"/>
      <c r="Y73" s="143"/>
      <c r="Z73" s="146"/>
    </row>
    <row r="74" customFormat="false" ht="11.85" hidden="false" customHeight="true" outlineLevel="0" collapsed="false">
      <c r="A74" s="168" t="s">
        <v>85</v>
      </c>
      <c r="B74" s="117" t="s">
        <v>83</v>
      </c>
      <c r="C74" s="86" t="s">
        <v>86</v>
      </c>
      <c r="D74" s="178" t="n">
        <v>97</v>
      </c>
      <c r="E74" s="174" t="n">
        <v>13</v>
      </c>
      <c r="F74" s="175" t="n">
        <f aca="false">E74*3</f>
        <v>39</v>
      </c>
      <c r="G74" s="189"/>
      <c r="H74" s="168" t="s">
        <v>80</v>
      </c>
      <c r="I74" s="81" t="s">
        <v>74</v>
      </c>
      <c r="J74" s="130" t="s">
        <v>81</v>
      </c>
      <c r="K74" s="176" t="n">
        <v>97</v>
      </c>
      <c r="L74" s="174" t="n">
        <v>15</v>
      </c>
      <c r="M74" s="213" t="n">
        <f aca="false">L74*1.5</f>
        <v>22.5</v>
      </c>
      <c r="N74" s="196"/>
      <c r="O74" s="137"/>
      <c r="P74" s="158"/>
      <c r="Q74" s="159"/>
      <c r="R74" s="160"/>
      <c r="S74" s="143"/>
      <c r="T74" s="146"/>
      <c r="U74" s="143"/>
      <c r="V74" s="144"/>
      <c r="W74" s="143"/>
      <c r="X74" s="144"/>
      <c r="Y74" s="143"/>
      <c r="Z74" s="146"/>
    </row>
    <row r="75" customFormat="false" ht="11.85" hidden="false" customHeight="true" outlineLevel="0" collapsed="false">
      <c r="A75" s="168" t="s">
        <v>64</v>
      </c>
      <c r="B75" s="81" t="s">
        <v>65</v>
      </c>
      <c r="C75" s="45" t="s">
        <v>66</v>
      </c>
      <c r="D75" s="176" t="n">
        <v>96</v>
      </c>
      <c r="E75" s="174" t="n">
        <v>13</v>
      </c>
      <c r="F75" s="175" t="n">
        <f aca="false">E75*3</f>
        <v>39</v>
      </c>
      <c r="G75" s="189"/>
      <c r="H75" s="168" t="s">
        <v>76</v>
      </c>
      <c r="I75" s="81" t="s">
        <v>74</v>
      </c>
      <c r="J75" s="130" t="s">
        <v>77</v>
      </c>
      <c r="K75" s="176" t="n">
        <v>95</v>
      </c>
      <c r="L75" s="174" t="n">
        <v>14</v>
      </c>
      <c r="M75" s="213" t="n">
        <f aca="false">L75*1.5</f>
        <v>21</v>
      </c>
      <c r="N75" s="196"/>
      <c r="O75" s="137"/>
      <c r="P75" s="158"/>
      <c r="Q75" s="159"/>
      <c r="R75" s="161"/>
      <c r="S75" s="143"/>
      <c r="T75" s="146"/>
      <c r="U75" s="143"/>
      <c r="V75" s="144"/>
      <c r="W75" s="143"/>
      <c r="X75" s="144"/>
      <c r="Y75" s="143"/>
      <c r="Z75" s="146"/>
    </row>
    <row r="76" customFormat="false" ht="11.85" hidden="false" customHeight="true" outlineLevel="0" collapsed="false">
      <c r="A76" s="168" t="s">
        <v>58</v>
      </c>
      <c r="B76" s="117" t="s">
        <v>56</v>
      </c>
      <c r="C76" s="118" t="s">
        <v>59</v>
      </c>
      <c r="D76" s="181" t="n">
        <v>95</v>
      </c>
      <c r="E76" s="174" t="n">
        <v>13</v>
      </c>
      <c r="F76" s="175" t="n">
        <f aca="false">E76*3</f>
        <v>39</v>
      </c>
      <c r="G76" s="189"/>
      <c r="H76" s="168" t="s">
        <v>62</v>
      </c>
      <c r="I76" s="117" t="s">
        <v>56</v>
      </c>
      <c r="J76" s="118" t="s">
        <v>63</v>
      </c>
      <c r="K76" s="180" t="n">
        <v>99</v>
      </c>
      <c r="L76" s="174" t="n">
        <v>14</v>
      </c>
      <c r="M76" s="213" t="n">
        <f aca="false">L76*1.5</f>
        <v>21</v>
      </c>
      <c r="N76" s="196"/>
      <c r="O76" s="137"/>
      <c r="P76" s="158"/>
      <c r="Q76" s="159"/>
      <c r="R76" s="160"/>
      <c r="S76" s="143"/>
      <c r="T76" s="146"/>
      <c r="U76" s="143"/>
      <c r="V76" s="144"/>
      <c r="W76" s="143"/>
      <c r="X76" s="144"/>
      <c r="Y76" s="143"/>
      <c r="Z76" s="146"/>
    </row>
    <row r="77" customFormat="false" ht="11.85" hidden="false" customHeight="true" outlineLevel="0" collapsed="false">
      <c r="A77" s="168" t="s">
        <v>62</v>
      </c>
      <c r="B77" s="117" t="s">
        <v>56</v>
      </c>
      <c r="C77" s="118" t="s">
        <v>63</v>
      </c>
      <c r="D77" s="180" t="n">
        <v>99</v>
      </c>
      <c r="E77" s="174" t="n">
        <v>12</v>
      </c>
      <c r="F77" s="175" t="n">
        <f aca="false">E77*3</f>
        <v>36</v>
      </c>
      <c r="G77" s="189"/>
      <c r="H77" s="168" t="s">
        <v>71</v>
      </c>
      <c r="I77" s="81" t="s">
        <v>65</v>
      </c>
      <c r="J77" s="45" t="s">
        <v>72</v>
      </c>
      <c r="K77" s="176" t="n">
        <v>98</v>
      </c>
      <c r="L77" s="174" t="n">
        <v>13</v>
      </c>
      <c r="M77" s="213" t="n">
        <f aca="false">L77*1.5</f>
        <v>19.5</v>
      </c>
      <c r="N77" s="196"/>
      <c r="O77" s="137"/>
      <c r="P77" s="158"/>
      <c r="Q77" s="159"/>
      <c r="R77" s="160"/>
      <c r="S77" s="143"/>
      <c r="T77" s="146"/>
      <c r="U77" s="143"/>
      <c r="V77" s="144"/>
      <c r="W77" s="143"/>
      <c r="X77" s="144"/>
      <c r="Y77" s="143"/>
      <c r="Z77" s="146"/>
    </row>
    <row r="78" customFormat="false" ht="11.85" hidden="false" customHeight="true" outlineLevel="0" collapsed="false">
      <c r="A78" s="168" t="s">
        <v>51</v>
      </c>
      <c r="B78" s="102" t="s">
        <v>49</v>
      </c>
      <c r="C78" s="103" t="s">
        <v>52</v>
      </c>
      <c r="D78" s="173" t="n">
        <v>97</v>
      </c>
      <c r="E78" s="174" t="n">
        <v>11</v>
      </c>
      <c r="F78" s="175" t="n">
        <f aca="false">E78*3</f>
        <v>33</v>
      </c>
      <c r="G78" s="189"/>
      <c r="H78" s="168" t="s">
        <v>58</v>
      </c>
      <c r="I78" s="117" t="s">
        <v>56</v>
      </c>
      <c r="J78" s="118" t="s">
        <v>59</v>
      </c>
      <c r="K78" s="181" t="n">
        <v>95</v>
      </c>
      <c r="L78" s="174" t="n">
        <v>12</v>
      </c>
      <c r="M78" s="213" t="n">
        <f aca="false">L78*1.5</f>
        <v>18</v>
      </c>
      <c r="N78" s="196"/>
      <c r="O78" s="137"/>
      <c r="P78" s="138"/>
      <c r="Q78" s="139"/>
      <c r="R78" s="151"/>
      <c r="S78" s="143"/>
      <c r="T78" s="146"/>
      <c r="U78" s="143"/>
      <c r="V78" s="144"/>
      <c r="W78" s="143"/>
      <c r="X78" s="144"/>
      <c r="Y78" s="143"/>
      <c r="Z78" s="146"/>
    </row>
    <row r="79" customFormat="false" ht="11.85" hidden="false" customHeight="true" outlineLevel="0" collapsed="false">
      <c r="A79" s="168" t="s">
        <v>48</v>
      </c>
      <c r="B79" s="102" t="s">
        <v>49</v>
      </c>
      <c r="C79" s="103" t="s">
        <v>50</v>
      </c>
      <c r="D79" s="179" t="n">
        <v>97</v>
      </c>
      <c r="E79" s="174" t="n">
        <v>10</v>
      </c>
      <c r="F79" s="175" t="n">
        <f aca="false">E79*3</f>
        <v>30</v>
      </c>
      <c r="G79" s="189"/>
      <c r="H79" s="168" t="s">
        <v>48</v>
      </c>
      <c r="I79" s="102" t="s">
        <v>49</v>
      </c>
      <c r="J79" s="103" t="s">
        <v>50</v>
      </c>
      <c r="K79" s="179" t="n">
        <v>97</v>
      </c>
      <c r="L79" s="174" t="n">
        <v>12</v>
      </c>
      <c r="M79" s="213" t="n">
        <f aca="false">L79*1.5</f>
        <v>18</v>
      </c>
      <c r="N79" s="196"/>
      <c r="O79" s="137"/>
      <c r="P79" s="138"/>
      <c r="Q79" s="139"/>
      <c r="R79" s="151"/>
      <c r="S79" s="143"/>
      <c r="T79" s="146"/>
      <c r="U79" s="143"/>
      <c r="V79" s="144"/>
      <c r="W79" s="143"/>
      <c r="X79" s="144"/>
      <c r="Y79" s="143"/>
      <c r="Z79" s="146"/>
    </row>
    <row r="80" customFormat="false" ht="11.85" hidden="false" customHeight="true" outlineLevel="0" collapsed="false">
      <c r="A80" s="168" t="s">
        <v>69</v>
      </c>
      <c r="B80" s="81" t="s">
        <v>65</v>
      </c>
      <c r="C80" s="45" t="s">
        <v>70</v>
      </c>
      <c r="D80" s="176" t="n">
        <v>96</v>
      </c>
      <c r="E80" s="174" t="n">
        <v>10</v>
      </c>
      <c r="F80" s="175" t="n">
        <f aca="false">E80*3</f>
        <v>30</v>
      </c>
      <c r="G80" s="189"/>
      <c r="H80" s="168" t="s">
        <v>78</v>
      </c>
      <c r="I80" s="81" t="s">
        <v>74</v>
      </c>
      <c r="J80" s="130" t="s">
        <v>79</v>
      </c>
      <c r="K80" s="169" t="n">
        <v>99</v>
      </c>
      <c r="L80" s="174" t="n">
        <v>10</v>
      </c>
      <c r="M80" s="213" t="n">
        <f aca="false">L80*1.5</f>
        <v>15</v>
      </c>
      <c r="N80" s="196"/>
      <c r="O80" s="137"/>
      <c r="P80" s="138"/>
      <c r="Q80" s="139"/>
      <c r="R80" s="151"/>
      <c r="S80" s="143"/>
      <c r="T80" s="146"/>
      <c r="U80" s="143"/>
      <c r="V80" s="144"/>
      <c r="W80" s="143"/>
      <c r="X80" s="144"/>
      <c r="Y80" s="143"/>
      <c r="Z80" s="146"/>
    </row>
    <row r="81" customFormat="false" ht="11.85" hidden="false" customHeight="true" outlineLevel="0" collapsed="false">
      <c r="A81" s="168" t="s">
        <v>60</v>
      </c>
      <c r="B81" s="117" t="s">
        <v>56</v>
      </c>
      <c r="C81" s="118" t="s">
        <v>61</v>
      </c>
      <c r="D81" s="180" t="n">
        <v>97</v>
      </c>
      <c r="E81" s="174" t="n">
        <v>4</v>
      </c>
      <c r="F81" s="175" t="n">
        <f aca="false">E81*3</f>
        <v>12</v>
      </c>
      <c r="G81" s="189"/>
      <c r="H81" s="168" t="s">
        <v>60</v>
      </c>
      <c r="I81" s="117" t="s">
        <v>56</v>
      </c>
      <c r="J81" s="118" t="s">
        <v>61</v>
      </c>
      <c r="K81" s="180" t="n">
        <v>97</v>
      </c>
      <c r="L81" s="174" t="n">
        <v>6</v>
      </c>
      <c r="M81" s="213" t="n">
        <f aca="false">L81*1.5</f>
        <v>9</v>
      </c>
      <c r="N81" s="196"/>
      <c r="O81" s="137"/>
      <c r="P81" s="138"/>
      <c r="Q81" s="139"/>
      <c r="R81" s="151"/>
      <c r="S81" s="143"/>
      <c r="T81" s="146"/>
      <c r="U81" s="143"/>
      <c r="V81" s="144"/>
      <c r="W81" s="143"/>
      <c r="X81" s="144"/>
      <c r="Y81" s="143"/>
      <c r="Z81" s="146"/>
    </row>
    <row r="82" customFormat="false" ht="11.85" hidden="false" customHeight="true" outlineLevel="0" collapsed="false">
      <c r="A82" s="137"/>
      <c r="B82" s="138"/>
      <c r="C82" s="153"/>
      <c r="D82" s="151"/>
      <c r="E82" s="143"/>
      <c r="F82" s="144"/>
      <c r="G82" s="189"/>
      <c r="H82" s="137"/>
      <c r="I82" s="158"/>
      <c r="J82" s="153"/>
      <c r="K82" s="163"/>
      <c r="L82" s="143"/>
      <c r="M82" s="146"/>
      <c r="N82" s="196"/>
      <c r="O82" s="137"/>
      <c r="P82" s="138"/>
      <c r="Q82" s="139"/>
      <c r="R82" s="140"/>
      <c r="S82" s="141"/>
      <c r="T82" s="146"/>
      <c r="U82" s="143"/>
      <c r="V82" s="144"/>
      <c r="W82" s="145"/>
      <c r="X82" s="144"/>
      <c r="Y82" s="141"/>
      <c r="Z82" s="146"/>
    </row>
    <row r="83" customFormat="false" ht="11.85" hidden="false" customHeight="true" outlineLevel="0" collapsed="false">
      <c r="A83" s="137"/>
      <c r="B83" s="158"/>
      <c r="C83" s="153"/>
      <c r="D83" s="163"/>
      <c r="E83" s="143"/>
      <c r="F83" s="144"/>
      <c r="G83" s="189"/>
      <c r="H83" s="137"/>
      <c r="I83" s="158"/>
      <c r="J83" s="153"/>
      <c r="K83" s="163"/>
      <c r="L83" s="143"/>
      <c r="M83" s="146"/>
      <c r="N83" s="196"/>
      <c r="O83" s="137"/>
      <c r="P83" s="138"/>
      <c r="Q83" s="139"/>
      <c r="R83" s="140"/>
      <c r="S83" s="141"/>
      <c r="T83" s="146"/>
      <c r="U83" s="143"/>
      <c r="V83" s="144"/>
      <c r="W83" s="145"/>
      <c r="X83" s="144"/>
      <c r="Y83" s="141"/>
      <c r="Z83" s="146"/>
    </row>
    <row r="84" customFormat="false" ht="11.85" hidden="false" customHeight="true" outlineLevel="0" collapsed="false">
      <c r="A84" s="137"/>
      <c r="B84" s="158"/>
      <c r="C84" s="153"/>
      <c r="D84" s="163"/>
      <c r="E84" s="143"/>
      <c r="F84" s="144"/>
      <c r="G84" s="189"/>
      <c r="H84" s="137"/>
      <c r="I84" s="138"/>
      <c r="J84" s="139"/>
      <c r="K84" s="151"/>
      <c r="L84" s="143"/>
      <c r="M84" s="146"/>
      <c r="N84" s="196"/>
      <c r="O84" s="137"/>
      <c r="P84" s="138"/>
      <c r="Q84" s="139"/>
      <c r="R84" s="140"/>
      <c r="S84" s="141"/>
      <c r="T84" s="146"/>
      <c r="U84" s="143"/>
      <c r="V84" s="144"/>
      <c r="W84" s="145"/>
      <c r="X84" s="144"/>
      <c r="Y84" s="141"/>
      <c r="Z84" s="146"/>
    </row>
    <row r="85" customFormat="false" ht="11.85" hidden="false" customHeight="true" outlineLevel="0" collapsed="false">
      <c r="A85" s="137"/>
      <c r="B85" s="138"/>
      <c r="C85" s="139"/>
      <c r="D85" s="151"/>
      <c r="E85" s="143"/>
      <c r="F85" s="144"/>
      <c r="G85" s="189"/>
      <c r="H85" s="137"/>
      <c r="I85" s="138"/>
      <c r="J85" s="139"/>
      <c r="K85" s="140"/>
      <c r="L85" s="141"/>
      <c r="M85" s="146"/>
      <c r="N85" s="196"/>
      <c r="O85" s="137"/>
      <c r="P85" s="138"/>
      <c r="Q85" s="139"/>
      <c r="R85" s="140"/>
      <c r="S85" s="141"/>
      <c r="T85" s="146"/>
      <c r="U85" s="143"/>
      <c r="V85" s="144"/>
      <c r="W85" s="145"/>
      <c r="X85" s="144"/>
      <c r="Y85" s="141"/>
      <c r="Z85" s="146"/>
    </row>
    <row r="86" customFormat="false" ht="11.85" hidden="false" customHeight="true" outlineLevel="0" collapsed="false">
      <c r="A86" s="137"/>
      <c r="B86" s="138"/>
      <c r="C86" s="139"/>
      <c r="D86" s="140"/>
      <c r="E86" s="145"/>
      <c r="F86" s="144"/>
      <c r="G86" s="189"/>
      <c r="H86" s="137"/>
      <c r="I86" s="138"/>
      <c r="J86" s="153"/>
      <c r="K86" s="151"/>
      <c r="L86" s="143"/>
      <c r="M86" s="146"/>
      <c r="N86" s="196"/>
      <c r="O86" s="198"/>
    </row>
    <row r="87" customFormat="false" ht="11.85" hidden="false" customHeight="true" outlineLevel="0" collapsed="false">
      <c r="A87" s="214"/>
      <c r="B87" s="191"/>
      <c r="C87" s="192"/>
      <c r="D87" s="195"/>
      <c r="E87" s="196"/>
      <c r="F87" s="194"/>
      <c r="G87" s="189"/>
      <c r="H87" s="214"/>
      <c r="I87" s="191"/>
      <c r="J87" s="192"/>
      <c r="K87" s="163"/>
      <c r="L87" s="215"/>
      <c r="M87" s="194"/>
      <c r="N87" s="196"/>
      <c r="O87" s="198"/>
    </row>
    <row r="88" customFormat="false" ht="11.85" hidden="false" customHeight="true" outlineLevel="0" collapsed="false">
      <c r="A88" s="216"/>
      <c r="B88" s="191"/>
      <c r="C88" s="192"/>
      <c r="D88" s="195"/>
      <c r="E88" s="196"/>
      <c r="F88" s="194"/>
      <c r="G88" s="189"/>
      <c r="H88" s="214"/>
      <c r="I88" s="197"/>
      <c r="J88" s="192"/>
      <c r="K88" s="163"/>
      <c r="L88" s="215"/>
      <c r="M88" s="194"/>
      <c r="N88" s="196"/>
      <c r="O88" s="198"/>
    </row>
    <row r="89" customFormat="false" ht="11.85" hidden="false" customHeight="true" outlineLevel="0" collapsed="false">
      <c r="A89" s="199"/>
      <c r="B89" s="138"/>
      <c r="C89" s="200"/>
      <c r="D89" s="151"/>
      <c r="E89" s="210"/>
      <c r="F89" s="146"/>
      <c r="G89" s="189"/>
      <c r="H89" s="186"/>
      <c r="I89" s="197"/>
      <c r="J89" s="192"/>
      <c r="K89" s="163"/>
      <c r="L89" s="196"/>
      <c r="M89" s="198"/>
      <c r="N89" s="196"/>
      <c r="O89" s="198"/>
    </row>
    <row r="90" customFormat="false" ht="11.85" hidden="false" customHeight="true" outlineLevel="0" collapsed="false">
      <c r="A90" s="199"/>
      <c r="B90" s="138"/>
      <c r="C90" s="200"/>
      <c r="D90" s="151"/>
      <c r="E90" s="138"/>
      <c r="F90" s="159"/>
      <c r="G90" s="189"/>
      <c r="H90" s="186"/>
      <c r="I90" s="138"/>
      <c r="J90" s="159"/>
      <c r="K90" s="151"/>
      <c r="L90" s="215"/>
      <c r="M90" s="194"/>
      <c r="N90" s="196"/>
      <c r="O90" s="198"/>
      <c r="P90" s="196"/>
      <c r="Q90" s="194"/>
      <c r="R90" s="215"/>
      <c r="S90" s="194"/>
      <c r="T90" s="217"/>
    </row>
    <row r="91" customFormat="false" ht="11.85" hidden="false" customHeight="true" outlineLevel="0" collapsed="false">
      <c r="A91" s="199"/>
      <c r="B91" s="138"/>
      <c r="C91" s="200"/>
      <c r="D91" s="151"/>
      <c r="E91" s="138"/>
      <c r="F91" s="139"/>
      <c r="G91" s="189"/>
      <c r="H91" s="186"/>
      <c r="I91" s="138"/>
      <c r="J91" s="139"/>
      <c r="K91" s="151"/>
      <c r="L91" s="215"/>
      <c r="M91" s="194"/>
      <c r="N91" s="196"/>
      <c r="O91" s="198"/>
      <c r="P91" s="196"/>
      <c r="Q91" s="194"/>
      <c r="R91" s="215"/>
      <c r="S91" s="194"/>
      <c r="T91" s="217"/>
    </row>
    <row r="92" customFormat="false" ht="11.85" hidden="false" customHeight="true" outlineLevel="0" collapsed="false">
      <c r="A92" s="199"/>
      <c r="B92" s="138"/>
      <c r="C92" s="200"/>
      <c r="D92" s="151"/>
      <c r="E92" s="138"/>
      <c r="F92" s="139"/>
      <c r="G92" s="189"/>
      <c r="H92" s="186"/>
      <c r="I92" s="138"/>
      <c r="J92" s="139"/>
      <c r="K92" s="151"/>
      <c r="L92" s="215"/>
      <c r="M92" s="194"/>
      <c r="N92" s="196"/>
      <c r="O92" s="198"/>
      <c r="P92" s="196"/>
      <c r="Q92" s="194"/>
      <c r="R92" s="215"/>
      <c r="S92" s="194"/>
      <c r="T92" s="217"/>
    </row>
    <row r="93" customFormat="false" ht="11.85" hidden="false" customHeight="true" outlineLevel="0" collapsed="false">
      <c r="A93" s="199"/>
      <c r="B93" s="138"/>
      <c r="C93" s="200"/>
      <c r="D93" s="151"/>
      <c r="E93" s="138"/>
      <c r="F93" s="159"/>
      <c r="G93" s="189"/>
      <c r="H93" s="186"/>
      <c r="I93" s="138"/>
      <c r="J93" s="159"/>
      <c r="K93" s="151"/>
      <c r="L93" s="215"/>
      <c r="M93" s="194"/>
      <c r="N93" s="196"/>
      <c r="O93" s="198"/>
      <c r="P93" s="196"/>
      <c r="Q93" s="194"/>
      <c r="R93" s="215"/>
      <c r="S93" s="194"/>
      <c r="T93" s="217"/>
    </row>
    <row r="94" customFormat="false" ht="11.85" hidden="false" customHeight="true" outlineLevel="0" collapsed="false">
      <c r="A94" s="199"/>
      <c r="B94" s="138"/>
      <c r="C94" s="202"/>
      <c r="D94" s="151"/>
      <c r="E94" s="138"/>
      <c r="F94" s="159"/>
      <c r="G94" s="189"/>
      <c r="H94" s="186"/>
      <c r="I94" s="138"/>
      <c r="J94" s="159"/>
      <c r="K94" s="140"/>
      <c r="L94" s="215"/>
      <c r="M94" s="194"/>
      <c r="N94" s="196"/>
      <c r="O94" s="198"/>
      <c r="P94" s="196"/>
      <c r="Q94" s="194"/>
      <c r="R94" s="215"/>
      <c r="S94" s="194"/>
      <c r="T94" s="217"/>
    </row>
    <row r="95" customFormat="false" ht="11.85" hidden="false" customHeight="true" outlineLevel="0" collapsed="false">
      <c r="A95" s="199"/>
      <c r="B95" s="138"/>
      <c r="C95" s="200"/>
      <c r="D95" s="151"/>
      <c r="E95" s="138"/>
      <c r="F95" s="159"/>
      <c r="G95" s="189"/>
      <c r="H95" s="186"/>
      <c r="I95" s="138"/>
      <c r="J95" s="159"/>
      <c r="K95" s="140"/>
      <c r="L95" s="215"/>
      <c r="M95" s="194"/>
      <c r="N95" s="196"/>
      <c r="O95" s="198"/>
      <c r="P95" s="196"/>
      <c r="Q95" s="194"/>
      <c r="R95" s="215"/>
      <c r="S95" s="194"/>
      <c r="T95" s="217"/>
    </row>
    <row r="96" customFormat="false" ht="11.85" hidden="false" customHeight="true" outlineLevel="0" collapsed="false">
      <c r="A96" s="199"/>
      <c r="B96" s="138"/>
      <c r="C96" s="203"/>
      <c r="D96" s="163"/>
      <c r="E96" s="138"/>
      <c r="F96" s="159"/>
      <c r="G96" s="189"/>
      <c r="H96" s="186"/>
      <c r="I96" s="138"/>
      <c r="J96" s="159"/>
      <c r="K96" s="140"/>
      <c r="L96" s="215"/>
      <c r="M96" s="194"/>
      <c r="N96" s="196"/>
      <c r="O96" s="198"/>
      <c r="P96" s="196"/>
      <c r="Q96" s="194"/>
      <c r="R96" s="215"/>
      <c r="S96" s="194"/>
      <c r="T96" s="217"/>
    </row>
    <row r="97" customFormat="false" ht="11.85" hidden="false" customHeight="true" outlineLevel="0" collapsed="false">
      <c r="A97" s="199"/>
      <c r="B97" s="138"/>
      <c r="C97" s="200"/>
      <c r="D97" s="151"/>
      <c r="E97" s="138"/>
      <c r="F97" s="159"/>
      <c r="G97" s="189"/>
      <c r="H97" s="186"/>
      <c r="I97" s="138"/>
      <c r="J97" s="159"/>
      <c r="K97" s="140"/>
      <c r="L97" s="215"/>
      <c r="M97" s="194"/>
      <c r="N97" s="196"/>
      <c r="O97" s="198"/>
      <c r="P97" s="196"/>
      <c r="Q97" s="194"/>
      <c r="R97" s="215"/>
      <c r="S97" s="194"/>
      <c r="T97" s="217"/>
    </row>
    <row r="98" customFormat="false" ht="11.85" hidden="false" customHeight="true" outlineLevel="0" collapsed="false">
      <c r="A98" s="9"/>
      <c r="B98" s="9"/>
      <c r="C98" s="9"/>
      <c r="D98" s="9"/>
      <c r="E98" s="184"/>
      <c r="F98" s="159"/>
      <c r="G98" s="9"/>
      <c r="H98" s="186"/>
      <c r="I98" s="184"/>
      <c r="J98" s="159"/>
      <c r="K98" s="140"/>
      <c r="L98" s="215"/>
      <c r="M98" s="194"/>
      <c r="N98" s="196"/>
      <c r="O98" s="198"/>
      <c r="P98" s="196"/>
      <c r="Q98" s="194"/>
      <c r="R98" s="215"/>
      <c r="S98" s="194"/>
      <c r="T98" s="217"/>
    </row>
    <row r="99" customFormat="false" ht="11.85" hidden="false" customHeight="true" outlineLevel="0" collapsed="false">
      <c r="A99" s="186"/>
      <c r="B99" s="138"/>
      <c r="C99" s="159"/>
      <c r="D99" s="151"/>
      <c r="E99" s="184"/>
      <c r="F99" s="218"/>
      <c r="G99" s="196"/>
      <c r="H99" s="186"/>
      <c r="I99" s="184"/>
      <c r="J99" s="218"/>
      <c r="K99" s="205"/>
      <c r="L99" s="215"/>
      <c r="M99" s="194"/>
      <c r="N99" s="196"/>
      <c r="O99" s="198"/>
      <c r="P99" s="196"/>
      <c r="Q99" s="194"/>
      <c r="R99" s="215"/>
      <c r="S99" s="194"/>
      <c r="T99" s="217"/>
    </row>
    <row r="100" customFormat="false" ht="11.85" hidden="false" customHeight="true" outlineLevel="0" collapsed="false">
      <c r="A100" s="186"/>
      <c r="B100" s="138"/>
      <c r="C100" s="139"/>
      <c r="D100" s="151"/>
      <c r="E100" s="184"/>
      <c r="F100" s="139"/>
      <c r="G100" s="196"/>
      <c r="H100" s="186"/>
      <c r="I100" s="184"/>
      <c r="J100" s="139"/>
      <c r="K100" s="151"/>
      <c r="L100" s="215"/>
      <c r="M100" s="194"/>
      <c r="N100" s="196"/>
      <c r="O100" s="198"/>
      <c r="P100" s="196"/>
      <c r="Q100" s="194"/>
      <c r="R100" s="215"/>
      <c r="S100" s="194"/>
      <c r="T100" s="217"/>
    </row>
    <row r="101" customFormat="false" ht="11.85" hidden="false" customHeight="true" outlineLevel="0" collapsed="false">
      <c r="A101" s="186"/>
      <c r="B101" s="138"/>
      <c r="C101" s="139"/>
      <c r="D101" s="151"/>
      <c r="E101" s="184"/>
      <c r="F101" s="159"/>
      <c r="G101" s="196"/>
      <c r="H101" s="186"/>
      <c r="I101" s="184"/>
      <c r="J101" s="159"/>
      <c r="K101" s="140"/>
      <c r="L101" s="215"/>
      <c r="M101" s="194"/>
      <c r="N101" s="196"/>
      <c r="O101" s="198"/>
      <c r="P101" s="196"/>
      <c r="Q101" s="194"/>
      <c r="R101" s="215"/>
      <c r="S101" s="194"/>
      <c r="T101" s="217"/>
    </row>
    <row r="102" customFormat="false" ht="11.85" hidden="false" customHeight="true" outlineLevel="0" collapsed="false">
      <c r="A102" s="186"/>
      <c r="B102" s="138"/>
      <c r="C102" s="159"/>
      <c r="D102" s="151"/>
      <c r="E102" s="138"/>
      <c r="F102" s="139"/>
      <c r="G102" s="196"/>
      <c r="H102" s="186"/>
      <c r="I102" s="138"/>
      <c r="J102" s="139"/>
      <c r="K102" s="151"/>
      <c r="L102" s="215"/>
      <c r="M102" s="194"/>
      <c r="N102" s="196"/>
      <c r="O102" s="198"/>
      <c r="P102" s="196"/>
      <c r="Q102" s="194"/>
      <c r="R102" s="215"/>
      <c r="S102" s="194"/>
      <c r="T102" s="217"/>
    </row>
    <row r="103" customFormat="false" ht="11.85" hidden="false" customHeight="true" outlineLevel="0" collapsed="false">
      <c r="A103" s="186"/>
      <c r="B103" s="138"/>
      <c r="C103" s="159"/>
      <c r="D103" s="140"/>
      <c r="E103" s="138"/>
      <c r="F103" s="139"/>
      <c r="G103" s="196"/>
      <c r="H103" s="186"/>
      <c r="I103" s="138"/>
      <c r="J103" s="139"/>
      <c r="K103" s="151"/>
      <c r="L103" s="215"/>
      <c r="M103" s="194"/>
      <c r="N103" s="196"/>
      <c r="O103" s="198"/>
      <c r="P103" s="196"/>
      <c r="Q103" s="194"/>
      <c r="R103" s="215"/>
      <c r="S103" s="194"/>
      <c r="T103" s="217"/>
    </row>
    <row r="104" customFormat="false" ht="11.85" hidden="false" customHeight="true" outlineLevel="0" collapsed="false">
      <c r="A104" s="186"/>
      <c r="B104" s="138"/>
      <c r="C104" s="159"/>
      <c r="D104" s="140"/>
      <c r="E104" s="138"/>
      <c r="F104" s="139"/>
      <c r="G104" s="196"/>
      <c r="H104" s="186"/>
      <c r="I104" s="138"/>
      <c r="J104" s="139"/>
      <c r="K104" s="151"/>
      <c r="L104" s="215"/>
      <c r="M104" s="194"/>
      <c r="N104" s="196"/>
      <c r="O104" s="198"/>
      <c r="P104" s="196"/>
      <c r="Q104" s="194"/>
      <c r="R104" s="215"/>
      <c r="S104" s="194"/>
      <c r="T104" s="217"/>
    </row>
    <row r="105" customFormat="false" ht="11.85" hidden="false" customHeight="true" outlineLevel="0" collapsed="false">
      <c r="A105" s="186"/>
      <c r="B105" s="138"/>
      <c r="C105" s="159"/>
      <c r="D105" s="140"/>
      <c r="E105" s="138"/>
      <c r="F105" s="139"/>
      <c r="G105" s="196"/>
      <c r="H105" s="186"/>
      <c r="I105" s="138"/>
      <c r="J105" s="139"/>
      <c r="K105" s="151"/>
      <c r="L105" s="215"/>
      <c r="M105" s="194"/>
      <c r="N105" s="196"/>
      <c r="O105" s="198"/>
      <c r="P105" s="196"/>
      <c r="Q105" s="194"/>
      <c r="R105" s="215"/>
      <c r="S105" s="194"/>
      <c r="T105" s="217"/>
    </row>
    <row r="106" customFormat="false" ht="11.85" hidden="false" customHeight="true" outlineLevel="0" collapsed="false">
      <c r="A106" s="186"/>
      <c r="B106" s="138"/>
      <c r="C106" s="159"/>
      <c r="D106" s="140"/>
      <c r="E106" s="138"/>
      <c r="F106" s="159"/>
      <c r="G106" s="196"/>
      <c r="H106" s="186"/>
      <c r="I106" s="138"/>
      <c r="J106" s="159"/>
      <c r="K106" s="151"/>
      <c r="L106" s="215"/>
      <c r="M106" s="194"/>
      <c r="N106" s="196"/>
      <c r="O106" s="198"/>
      <c r="P106" s="196"/>
      <c r="Q106" s="194"/>
      <c r="R106" s="215"/>
      <c r="S106" s="194"/>
      <c r="T106" s="217"/>
    </row>
    <row r="107" customFormat="false" ht="11.85" hidden="false" customHeight="true" outlineLevel="0" collapsed="false">
      <c r="A107" s="186"/>
      <c r="B107" s="184"/>
      <c r="C107" s="159"/>
      <c r="D107" s="140"/>
      <c r="E107" s="138"/>
      <c r="F107" s="139"/>
      <c r="G107" s="196"/>
      <c r="H107" s="186"/>
      <c r="I107" s="138"/>
      <c r="J107" s="139"/>
      <c r="K107" s="151"/>
      <c r="L107" s="215"/>
      <c r="M107" s="194"/>
      <c r="N107" s="196"/>
      <c r="O107" s="198"/>
      <c r="P107" s="196"/>
      <c r="Q107" s="194"/>
      <c r="R107" s="215"/>
      <c r="S107" s="194"/>
      <c r="T107" s="217"/>
    </row>
    <row r="108" customFormat="false" ht="11.85" hidden="false" customHeight="true" outlineLevel="0" collapsed="false">
      <c r="A108" s="186"/>
      <c r="B108" s="184"/>
      <c r="C108" s="218"/>
      <c r="D108" s="205"/>
      <c r="E108" s="138"/>
      <c r="F108" s="139"/>
      <c r="G108" s="196"/>
      <c r="H108" s="186"/>
      <c r="I108" s="138"/>
      <c r="J108" s="139"/>
      <c r="K108" s="151"/>
      <c r="L108" s="215"/>
      <c r="M108" s="194"/>
      <c r="N108" s="196"/>
      <c r="O108" s="198"/>
      <c r="P108" s="196"/>
      <c r="Q108" s="194"/>
      <c r="R108" s="215"/>
      <c r="S108" s="194"/>
      <c r="T108" s="217"/>
    </row>
    <row r="109" customFormat="false" ht="11.85" hidden="false" customHeight="true" outlineLevel="0" collapsed="false">
      <c r="A109" s="186"/>
      <c r="B109" s="184"/>
      <c r="C109" s="139"/>
      <c r="D109" s="151"/>
      <c r="E109" s="138"/>
      <c r="F109" s="159"/>
      <c r="G109" s="196"/>
      <c r="H109" s="186"/>
      <c r="I109" s="138"/>
      <c r="J109" s="159"/>
      <c r="K109" s="151"/>
      <c r="L109" s="215"/>
      <c r="M109" s="194"/>
      <c r="N109" s="196"/>
      <c r="O109" s="198"/>
      <c r="P109" s="196"/>
      <c r="Q109" s="194"/>
      <c r="R109" s="215"/>
      <c r="S109" s="194"/>
      <c r="T109" s="217"/>
    </row>
    <row r="110" customFormat="false" ht="11.85" hidden="false" customHeight="true" outlineLevel="0" collapsed="false">
      <c r="A110" s="186"/>
      <c r="B110" s="184"/>
      <c r="C110" s="159"/>
      <c r="D110" s="140"/>
      <c r="E110" s="138"/>
      <c r="F110" s="139"/>
      <c r="G110" s="196"/>
      <c r="H110" s="186"/>
      <c r="I110" s="138"/>
      <c r="J110" s="139"/>
      <c r="K110" s="151"/>
      <c r="L110" s="215"/>
      <c r="M110" s="194"/>
      <c r="N110" s="196"/>
      <c r="O110" s="198"/>
      <c r="P110" s="196"/>
      <c r="Q110" s="194"/>
      <c r="R110" s="215"/>
      <c r="S110" s="194"/>
      <c r="T110" s="217"/>
    </row>
    <row r="111" customFormat="false" ht="11.85" hidden="false" customHeight="true" outlineLevel="0" collapsed="false">
      <c r="A111" s="186"/>
      <c r="B111" s="138"/>
      <c r="C111" s="139"/>
      <c r="D111" s="151"/>
      <c r="E111" s="138"/>
      <c r="F111" s="153"/>
      <c r="G111" s="196"/>
      <c r="H111" s="186"/>
      <c r="I111" s="138"/>
      <c r="J111" s="153"/>
      <c r="K111" s="151"/>
      <c r="L111" s="215"/>
      <c r="M111" s="194"/>
      <c r="N111" s="196"/>
      <c r="O111" s="198"/>
      <c r="P111" s="196"/>
      <c r="Q111" s="194"/>
      <c r="R111" s="215"/>
      <c r="S111" s="194"/>
      <c r="T111" s="217"/>
    </row>
    <row r="112" customFormat="false" ht="11.85" hidden="false" customHeight="true" outlineLevel="0" collapsed="false">
      <c r="A112" s="186"/>
      <c r="B112" s="138"/>
      <c r="C112" s="139"/>
      <c r="D112" s="151"/>
      <c r="E112" s="138"/>
      <c r="F112" s="159"/>
      <c r="G112" s="196"/>
      <c r="H112" s="186"/>
      <c r="I112" s="138"/>
      <c r="J112" s="159"/>
      <c r="K112" s="140"/>
      <c r="L112" s="215"/>
      <c r="M112" s="194"/>
      <c r="N112" s="196"/>
      <c r="O112" s="198"/>
      <c r="P112" s="196"/>
      <c r="Q112" s="194"/>
      <c r="R112" s="215"/>
      <c r="S112" s="194"/>
      <c r="T112" s="217"/>
    </row>
    <row r="113" customFormat="false" ht="11.85" hidden="false" customHeight="true" outlineLevel="0" collapsed="false">
      <c r="A113" s="186"/>
      <c r="B113" s="138"/>
      <c r="C113" s="139"/>
      <c r="D113" s="151"/>
      <c r="E113" s="138"/>
      <c r="F113" s="139"/>
      <c r="G113" s="196"/>
      <c r="H113" s="186"/>
      <c r="I113" s="138"/>
      <c r="J113" s="139"/>
      <c r="K113" s="151"/>
      <c r="L113" s="215"/>
      <c r="M113" s="194"/>
      <c r="N113" s="196"/>
      <c r="O113" s="198"/>
      <c r="P113" s="196"/>
      <c r="Q113" s="194"/>
      <c r="R113" s="215"/>
      <c r="S113" s="194"/>
      <c r="T113" s="217"/>
    </row>
    <row r="114" customFormat="false" ht="11.85" hidden="false" customHeight="true" outlineLevel="0" collapsed="false">
      <c r="A114" s="186"/>
      <c r="B114" s="138"/>
      <c r="C114" s="139"/>
      <c r="D114" s="151"/>
      <c r="E114" s="138"/>
      <c r="F114" s="139"/>
      <c r="G114" s="196"/>
      <c r="H114" s="186"/>
      <c r="I114" s="138"/>
      <c r="J114" s="139"/>
      <c r="K114" s="151"/>
      <c r="L114" s="215"/>
      <c r="M114" s="194"/>
      <c r="N114" s="196"/>
      <c r="O114" s="198"/>
      <c r="P114" s="196"/>
      <c r="Q114" s="194"/>
      <c r="R114" s="215"/>
      <c r="S114" s="194"/>
      <c r="T114" s="217"/>
    </row>
    <row r="115" customFormat="false" ht="11.85" hidden="false" customHeight="true" outlineLevel="0" collapsed="false">
      <c r="A115" s="186"/>
      <c r="B115" s="138"/>
      <c r="C115" s="159"/>
      <c r="D115" s="151"/>
      <c r="E115" s="138"/>
      <c r="F115" s="139"/>
      <c r="G115" s="196"/>
      <c r="H115" s="186"/>
      <c r="I115" s="138"/>
      <c r="J115" s="139"/>
      <c r="K115" s="151"/>
      <c r="L115" s="215"/>
      <c r="M115" s="194"/>
      <c r="N115" s="196"/>
      <c r="O115" s="198"/>
      <c r="P115" s="196"/>
      <c r="Q115" s="194"/>
      <c r="R115" s="215"/>
      <c r="S115" s="194"/>
      <c r="T115" s="217"/>
    </row>
    <row r="116" customFormat="false" ht="11.85" hidden="false" customHeight="true" outlineLevel="0" collapsed="false">
      <c r="A116" s="186"/>
      <c r="B116" s="138"/>
      <c r="C116" s="139"/>
      <c r="D116" s="151"/>
      <c r="E116" s="138"/>
      <c r="F116" s="139"/>
      <c r="G116" s="196"/>
      <c r="H116" s="186"/>
      <c r="I116" s="138"/>
      <c r="J116" s="139"/>
      <c r="K116" s="151"/>
      <c r="L116" s="215"/>
      <c r="M116" s="194"/>
      <c r="N116" s="196"/>
      <c r="O116" s="198"/>
      <c r="P116" s="196"/>
      <c r="Q116" s="194"/>
      <c r="R116" s="215"/>
      <c r="S116" s="194"/>
      <c r="T116" s="217"/>
    </row>
    <row r="117" customFormat="false" ht="11.85" hidden="false" customHeight="true" outlineLevel="0" collapsed="false">
      <c r="A117" s="186"/>
      <c r="B117" s="138"/>
      <c r="C117" s="139"/>
      <c r="D117" s="151"/>
      <c r="E117" s="138"/>
      <c r="F117" s="159"/>
      <c r="G117" s="196"/>
      <c r="H117" s="186"/>
      <c r="I117" s="138"/>
      <c r="J117" s="159"/>
      <c r="K117" s="151"/>
      <c r="L117" s="215"/>
      <c r="M117" s="194"/>
      <c r="N117" s="196"/>
      <c r="O117" s="198"/>
      <c r="P117" s="196"/>
      <c r="Q117" s="194"/>
      <c r="R117" s="215"/>
      <c r="S117" s="194"/>
      <c r="T117" s="217"/>
    </row>
    <row r="118" customFormat="false" ht="11.85" hidden="false" customHeight="true" outlineLevel="0" collapsed="false">
      <c r="A118" s="186"/>
      <c r="B118" s="138"/>
      <c r="C118" s="159"/>
      <c r="D118" s="151"/>
      <c r="E118" s="138"/>
      <c r="F118" s="159"/>
      <c r="G118" s="196"/>
      <c r="H118" s="186"/>
      <c r="I118" s="138"/>
      <c r="J118" s="159"/>
      <c r="K118" s="151"/>
      <c r="L118" s="215"/>
      <c r="M118" s="194"/>
      <c r="N118" s="196"/>
      <c r="O118" s="198"/>
      <c r="P118" s="196"/>
      <c r="Q118" s="194"/>
      <c r="R118" s="215"/>
      <c r="S118" s="194"/>
      <c r="T118" s="217"/>
    </row>
    <row r="119" customFormat="false" ht="11.85" hidden="false" customHeight="true" outlineLevel="0" collapsed="false">
      <c r="A119" s="186"/>
      <c r="B119" s="138"/>
      <c r="C119" s="139"/>
      <c r="D119" s="151"/>
      <c r="E119" s="138"/>
      <c r="F119" s="139"/>
      <c r="G119" s="196"/>
      <c r="H119" s="186"/>
      <c r="I119" s="138"/>
      <c r="J119" s="139"/>
      <c r="K119" s="151"/>
      <c r="L119" s="215"/>
      <c r="M119" s="194"/>
      <c r="N119" s="196"/>
      <c r="O119" s="198"/>
      <c r="P119" s="196"/>
      <c r="Q119" s="194"/>
      <c r="R119" s="215"/>
      <c r="S119" s="194"/>
      <c r="T119" s="217"/>
    </row>
    <row r="120" customFormat="false" ht="11.85" hidden="false" customHeight="true" outlineLevel="0" collapsed="false">
      <c r="A120" s="186"/>
      <c r="B120" s="138"/>
      <c r="C120" s="153"/>
      <c r="D120" s="151"/>
      <c r="E120" s="138"/>
      <c r="F120" s="139"/>
      <c r="G120" s="196"/>
      <c r="H120" s="186"/>
      <c r="I120" s="138"/>
      <c r="J120" s="139"/>
      <c r="K120" s="151"/>
      <c r="L120" s="215"/>
      <c r="M120" s="194"/>
      <c r="N120" s="196"/>
      <c r="O120" s="198"/>
      <c r="P120" s="196"/>
      <c r="Q120" s="194"/>
      <c r="R120" s="215"/>
      <c r="S120" s="194"/>
      <c r="T120" s="217"/>
    </row>
    <row r="121" customFormat="false" ht="11.85" hidden="false" customHeight="true" outlineLevel="0" collapsed="false">
      <c r="A121" s="186"/>
      <c r="B121" s="138"/>
      <c r="C121" s="159"/>
      <c r="D121" s="140"/>
      <c r="E121" s="138"/>
      <c r="F121" s="159"/>
      <c r="G121" s="196"/>
      <c r="H121" s="186"/>
      <c r="I121" s="138"/>
      <c r="J121" s="159"/>
      <c r="K121" s="151"/>
      <c r="L121" s="215"/>
      <c r="M121" s="194"/>
      <c r="N121" s="196"/>
      <c r="O121" s="198"/>
      <c r="P121" s="196"/>
      <c r="Q121" s="194"/>
      <c r="R121" s="215"/>
      <c r="S121" s="194"/>
      <c r="T121" s="217"/>
    </row>
    <row r="122" customFormat="false" ht="11.85" hidden="false" customHeight="true" outlineLevel="0" collapsed="false">
      <c r="A122" s="186"/>
      <c r="B122" s="138"/>
      <c r="C122" s="139"/>
      <c r="D122" s="151"/>
      <c r="E122" s="196"/>
      <c r="F122" s="194"/>
      <c r="G122" s="196"/>
      <c r="H122" s="186"/>
      <c r="I122" s="197"/>
      <c r="J122" s="201"/>
      <c r="K122" s="163"/>
      <c r="L122" s="215"/>
      <c r="M122" s="194"/>
      <c r="N122" s="196"/>
      <c r="O122" s="198"/>
      <c r="P122" s="196"/>
      <c r="Q122" s="194"/>
      <c r="R122" s="215"/>
      <c r="S122" s="194"/>
      <c r="T122" s="217"/>
    </row>
    <row r="123" customFormat="false" ht="11.85" hidden="false" customHeight="true" outlineLevel="0" collapsed="false">
      <c r="A123" s="186"/>
      <c r="B123" s="138"/>
      <c r="C123" s="139"/>
      <c r="D123" s="151"/>
      <c r="E123" s="196"/>
      <c r="F123" s="194"/>
      <c r="G123" s="196"/>
      <c r="H123" s="186"/>
      <c r="I123" s="191"/>
      <c r="J123" s="192"/>
      <c r="K123" s="163"/>
      <c r="L123" s="215"/>
      <c r="M123" s="194"/>
      <c r="N123" s="196"/>
      <c r="O123" s="198"/>
      <c r="P123" s="196"/>
      <c r="Q123" s="194"/>
      <c r="R123" s="215"/>
      <c r="S123" s="194"/>
      <c r="T123" s="217"/>
    </row>
    <row r="124" customFormat="false" ht="11.85" hidden="false" customHeight="true" outlineLevel="0" collapsed="false">
      <c r="A124" s="186"/>
      <c r="B124" s="138"/>
      <c r="C124" s="139"/>
      <c r="D124" s="151"/>
      <c r="E124" s="196"/>
      <c r="F124" s="194"/>
      <c r="G124" s="196"/>
      <c r="H124" s="186"/>
      <c r="I124" s="197"/>
      <c r="J124" s="192"/>
      <c r="K124" s="163"/>
      <c r="L124" s="215"/>
      <c r="M124" s="194"/>
      <c r="N124" s="196"/>
      <c r="O124" s="198"/>
      <c r="P124" s="196"/>
      <c r="Q124" s="194"/>
      <c r="R124" s="215"/>
      <c r="S124" s="194"/>
      <c r="T124" s="217"/>
    </row>
    <row r="125" customFormat="false" ht="11.85" hidden="false" customHeight="true" outlineLevel="0" collapsed="false">
      <c r="A125" s="186"/>
      <c r="B125" s="138"/>
      <c r="C125" s="139"/>
      <c r="D125" s="151"/>
      <c r="E125" s="196"/>
      <c r="F125" s="194"/>
      <c r="G125" s="196"/>
      <c r="H125" s="198"/>
      <c r="I125" s="196"/>
      <c r="J125" s="194"/>
      <c r="K125" s="9"/>
      <c r="L125" s="9"/>
      <c r="M125" s="9"/>
      <c r="N125" s="9"/>
      <c r="O125" s="9"/>
      <c r="P125" s="9"/>
      <c r="Q125" s="9"/>
      <c r="R125" s="9"/>
      <c r="S125" s="9"/>
      <c r="T125" s="9"/>
    </row>
    <row r="126" customFormat="false" ht="11.85" hidden="false" customHeight="true" outlineLevel="0" collapsed="false">
      <c r="A126" s="186"/>
      <c r="B126" s="138"/>
      <c r="C126" s="159"/>
      <c r="D126" s="151"/>
      <c r="E126" s="196"/>
      <c r="F126" s="194"/>
      <c r="G126" s="196"/>
      <c r="H126" s="198"/>
      <c r="I126" s="196"/>
      <c r="J126" s="194"/>
    </row>
    <row r="127" customFormat="false" ht="11.85" hidden="false" customHeight="true" outlineLevel="0" collapsed="false">
      <c r="A127" s="186"/>
      <c r="B127" s="138"/>
      <c r="C127" s="159"/>
      <c r="D127" s="151"/>
      <c r="E127" s="196"/>
      <c r="F127" s="194"/>
      <c r="G127" s="196"/>
      <c r="H127" s="198"/>
      <c r="I127" s="196"/>
      <c r="J127" s="194"/>
    </row>
    <row r="128" customFormat="false" ht="11.85" hidden="false" customHeight="true" outlineLevel="0" collapsed="false">
      <c r="A128" s="186"/>
      <c r="B128" s="138"/>
      <c r="C128" s="139"/>
      <c r="D128" s="151"/>
      <c r="E128" s="196"/>
      <c r="F128" s="194"/>
      <c r="G128" s="196"/>
      <c r="H128" s="198"/>
      <c r="I128" s="196"/>
      <c r="J128" s="194"/>
    </row>
    <row r="129" customFormat="false" ht="11.85" hidden="false" customHeight="true" outlineLevel="0" collapsed="false">
      <c r="A129" s="186"/>
      <c r="B129" s="138"/>
      <c r="C129" s="139"/>
      <c r="D129" s="151"/>
      <c r="E129" s="196"/>
      <c r="F129" s="194"/>
      <c r="G129" s="196"/>
      <c r="H129" s="198"/>
      <c r="I129" s="196"/>
      <c r="J129" s="194"/>
    </row>
    <row r="130" customFormat="false" ht="11.85" hidden="false" customHeight="true" outlineLevel="0" collapsed="false">
      <c r="A130" s="186"/>
      <c r="B130" s="138"/>
      <c r="C130" s="159"/>
      <c r="D130" s="151"/>
      <c r="E130" s="196"/>
      <c r="F130" s="194"/>
      <c r="G130" s="196"/>
      <c r="H130" s="198"/>
      <c r="I130" s="196"/>
      <c r="J130" s="194"/>
    </row>
    <row r="131" customFormat="false" ht="11.85" hidden="false" customHeight="true" outlineLevel="0" collapsed="false">
      <c r="A131" s="186"/>
      <c r="B131" s="197"/>
      <c r="C131" s="201"/>
      <c r="D131" s="163"/>
      <c r="E131" s="196"/>
      <c r="F131" s="194"/>
      <c r="G131" s="196"/>
      <c r="H131" s="198"/>
      <c r="I131" s="196"/>
      <c r="J131" s="194"/>
    </row>
    <row r="132" customFormat="false" ht="11.85" hidden="false" customHeight="true" outlineLevel="0" collapsed="false">
      <c r="A132" s="186"/>
      <c r="B132" s="191"/>
      <c r="C132" s="192"/>
      <c r="D132" s="163"/>
      <c r="E132" s="196"/>
      <c r="F132" s="194"/>
      <c r="G132" s="196"/>
      <c r="H132" s="198"/>
      <c r="I132" s="196"/>
      <c r="J132" s="194"/>
    </row>
    <row r="133" customFormat="false" ht="11.85" hidden="false" customHeight="true" outlineLevel="0" collapsed="false">
      <c r="A133" s="186"/>
      <c r="B133" s="197"/>
      <c r="C133" s="192"/>
      <c r="D133" s="163"/>
      <c r="E133" s="196"/>
      <c r="F133" s="194"/>
      <c r="G133" s="196"/>
      <c r="H133" s="198"/>
      <c r="I133" s="196"/>
      <c r="J133" s="194"/>
    </row>
  </sheetData>
  <printOptions headings="false" gridLines="true" gridLinesSet="true" horizontalCentered="false" verticalCentered="false"/>
  <pageMargins left="0.7875" right="0.7875" top="0.159722222222222" bottom="0.08819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428472222222222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4:11:37Z</dcterms:created>
  <dc:creator>Petr</dc:creator>
  <dc:description/>
  <dc:language>en-US</dc:language>
  <cp:lastModifiedBy>Opekar Petr</cp:lastModifiedBy>
  <cp:lastPrinted>2015-02-18T13:26:36Z</cp:lastPrinted>
  <dcterms:modified xsi:type="dcterms:W3CDTF">2015-02-18T13:33:34Z</dcterms:modified>
  <cp:revision>0</cp:revision>
  <dc:subject/>
  <dc:title/>
</cp:coreProperties>
</file>